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III" sheetId="1" state="visible" r:id="rId2"/>
    <sheet name="cronograma físico-financeiro 1" sheetId="2" state="visible" r:id="rId3"/>
  </sheets>
  <definedNames>
    <definedName function="false" hidden="false" localSheetId="0" name="_xlnm.Print_Area" vbProcedure="false">'ÁREA III'!$A$1:$G$633</definedName>
    <definedName function="false" hidden="false" localSheetId="0" name="_xlnm.Print_Titles" vbProcedure="false">'ÁREA III'!$1:$6</definedName>
    <definedName function="false" hidden="false" localSheetId="1" name="_xlnm.Print_Area" vbProcedure="false">'cronograma físico-financeiro 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15">
  <si>
    <t xml:space="preserve">PREFEITURA MUNICIPAL DE TELÊMACO BORBA</t>
  </si>
  <si>
    <t xml:space="preserve">Somatorio dos itens das Ruas para cronograma</t>
  </si>
  <si>
    <t xml:space="preserve">Total</t>
  </si>
  <si>
    <t xml:space="preserve">SERVIÇOS PRELIMINARES</t>
  </si>
  <si>
    <r>
      <rPr>
        <sz val="12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2"/>
        <rFont val="Arial"/>
        <family val="2"/>
      </rPr>
      <t xml:space="preserve">  ESTADO DO PARANÁ    –</t>
    </r>
  </si>
  <si>
    <t xml:space="preserve">SISTEMA DE DRENAGEM DE ÁGUAS PLUVIAIS</t>
  </si>
  <si>
    <t xml:space="preserve">GESTÃO 2013 - 2016</t>
  </si>
  <si>
    <t xml:space="preserve">PAVIMENTAÇÃO VIÁRIA</t>
  </si>
  <si>
    <t xml:space="preserve">DIVISÃO DE PROJETOS E PLANEJAMENTO URBANO</t>
  </si>
  <si>
    <t xml:space="preserve">SINALIZAÇÃO VIÁRIA</t>
  </si>
  <si>
    <r>
      <rPr>
        <sz val="11"/>
        <color rgb="FF000000"/>
        <rFont val="Arial"/>
        <family val="2"/>
      </rPr>
      <t xml:space="preserve">OBRA: </t>
    </r>
    <r>
      <rPr>
        <b val="true"/>
        <sz val="11"/>
        <color rgb="FF000000"/>
        <rFont val="Arial"/>
        <family val="2"/>
      </rPr>
      <t xml:space="preserve">PAVIMENTAÇÃO EM CBUQ E GALERIAS DE ÁGUAS PLUVIAIS EM DIVERSAS RUAS E BAIRROS - ÁREA III</t>
    </r>
  </si>
  <si>
    <r>
      <rPr>
        <sz val="11"/>
        <color rgb="FF000000"/>
        <rFont val="Arial"/>
        <family val="2"/>
      </rPr>
      <t xml:space="preserve">ASSUNTO: </t>
    </r>
    <r>
      <rPr>
        <b val="true"/>
        <sz val="11"/>
        <color rgb="FF000000"/>
        <rFont val="Arial"/>
        <family val="2"/>
      </rPr>
      <t xml:space="preserve">FORNECIMENTO DE MATERIAL E MÃO-DE-OBRA</t>
    </r>
  </si>
  <si>
    <t xml:space="preserve">BDI</t>
  </si>
  <si>
    <t xml:space="preserve">ITEM</t>
  </si>
  <si>
    <t xml:space="preserve">DESCRIÇÃO DOS SERVIÇOS</t>
  </si>
  <si>
    <t xml:space="preserve">UNID</t>
  </si>
  <si>
    <t xml:space="preserve">QUANT.</t>
  </si>
  <si>
    <t xml:space="preserve">P. UNIT.</t>
  </si>
  <si>
    <t xml:space="preserve">SUBTOTAL</t>
  </si>
  <si>
    <t xml:space="preserve">CÓDIGO</t>
  </si>
  <si>
    <t xml:space="preserve">RUA DAS AMAZONAS</t>
  </si>
  <si>
    <t xml:space="preserve">1.1</t>
  </si>
  <si>
    <t xml:space="preserve">Placa de obra em chapa de aço galvanizado (1,00x2,00m)</t>
  </si>
  <si>
    <t xml:space="preserve">74209/001</t>
  </si>
  <si>
    <t xml:space="preserve">1.1.1</t>
  </si>
  <si>
    <t xml:space="preserve">Rua das Amazonas</t>
  </si>
  <si>
    <t xml:space="preserve">m²</t>
  </si>
  <si>
    <t xml:space="preserve">2.1</t>
  </si>
  <si>
    <t xml:space="preserve">SUPERFICIAL</t>
  </si>
  <si>
    <t xml:space="preserve">2.1.1</t>
  </si>
  <si>
    <t xml:space="preserve">Meio-fio (guia) de concreto pré-moldado, dimensões especificadas em detalhe, rejuntado com argamassa traço 1:4 (cimento e areia), incluindo escavação e reaterro</t>
  </si>
  <si>
    <t xml:space="preserve">74223/001</t>
  </si>
  <si>
    <t xml:space="preserve">2.1.1.1</t>
  </si>
  <si>
    <t xml:space="preserve">m</t>
  </si>
  <si>
    <t xml:space="preserve">2.1.2</t>
  </si>
  <si>
    <t xml:space="preserve">Meio-fio rebaixado de concreto pré-moldado, dimensões especificadas em detalhe, rejuntado com argamassa traço 1:4 (cimento e areia), incluindo escavação e reaterro</t>
  </si>
  <si>
    <t xml:space="preserve">72967/000</t>
  </si>
  <si>
    <t xml:space="preserve">2.1.2.1</t>
  </si>
  <si>
    <t xml:space="preserve">2.1.3</t>
  </si>
  <si>
    <t xml:space="preserve">Dissipador de energia</t>
  </si>
  <si>
    <t xml:space="preserve">2.1.3.1</t>
  </si>
  <si>
    <t xml:space="preserve">und</t>
  </si>
  <si>
    <t xml:space="preserve">2.1.4</t>
  </si>
  <si>
    <r>
      <rPr>
        <sz val="11"/>
        <color rgb="FF000000"/>
        <rFont val="Arial"/>
        <family val="2"/>
      </rPr>
      <t xml:space="preserve">Poço de visita para rede de esgoto sanitário, em anéis de concreto, </t>
    </r>
    <r>
      <rPr>
        <sz val="11"/>
        <color rgb="FF000000"/>
        <rFont val="Calibri"/>
        <family val="2"/>
      </rPr>
      <t xml:space="preserve">Ø</t>
    </r>
    <r>
      <rPr>
        <sz val="11"/>
        <color rgb="FF000000"/>
        <rFont val="Arial"/>
        <family val="2"/>
      </rPr>
      <t xml:space="preserve"> 0,60m, profundidade média 1,50m, incluimdo degraus e tampa em ferro fundido</t>
    </r>
  </si>
  <si>
    <t xml:space="preserve">74124/001</t>
  </si>
  <si>
    <t xml:space="preserve">2.1.4.1</t>
  </si>
  <si>
    <t xml:space="preserve">unid</t>
  </si>
  <si>
    <t xml:space="preserve">2.2</t>
  </si>
  <si>
    <t xml:space="preserve">SUBTERRÂNEA</t>
  </si>
  <si>
    <t xml:space="preserve">2.2.1</t>
  </si>
  <si>
    <t xml:space="preserve">Escavação de vala não escorada em material de 1ª categoria, profundidade até 1,50m, c/escavadeira hidráulica s/esgotamento</t>
  </si>
  <si>
    <t xml:space="preserve">73962/013</t>
  </si>
  <si>
    <t xml:space="preserve">2.2.1.1</t>
  </si>
  <si>
    <t xml:space="preserve">m³</t>
  </si>
  <si>
    <t xml:space="preserve">2.2.2</t>
  </si>
  <si>
    <t xml:space="preserve">Corpo de BSTC diâmetro 0,40m</t>
  </si>
  <si>
    <t xml:space="preserve">INS 7785</t>
  </si>
  <si>
    <t xml:space="preserve">2.2.2.1</t>
  </si>
  <si>
    <t xml:space="preserve">2.2.3</t>
  </si>
  <si>
    <t xml:space="preserve">Corpo de BSTC diâmetro 0,60m</t>
  </si>
  <si>
    <t xml:space="preserve">INS 7793</t>
  </si>
  <si>
    <t xml:space="preserve">2.2.3.1</t>
  </si>
  <si>
    <t xml:space="preserve">2.2.4</t>
  </si>
  <si>
    <t xml:space="preserve">Assentamento de tubos de concreto diâmetro = 400mm simples ou armado, junta em argamassa 1:3 cimento e areia</t>
  </si>
  <si>
    <t xml:space="preserve">73724/000</t>
  </si>
  <si>
    <t xml:space="preserve">2.2.4.1</t>
  </si>
  <si>
    <t xml:space="preserve">2.2.5</t>
  </si>
  <si>
    <t xml:space="preserve">Assentamento de tubos de concreto diâmetro = 600mm simples ou armado, junta em argamassa 1:3 cimento e areia</t>
  </si>
  <si>
    <t xml:space="preserve">73722/000</t>
  </si>
  <si>
    <t xml:space="preserve">2.2.5.1</t>
  </si>
  <si>
    <t xml:space="preserve">2.2.6</t>
  </si>
  <si>
    <t xml:space="preserve">Adequação de Boca de lobo existente com grelha concreto BLS 01 DNIT</t>
  </si>
  <si>
    <t xml:space="preserve">2.2.6.1</t>
  </si>
  <si>
    <t xml:space="preserve">2.2.7</t>
  </si>
  <si>
    <t xml:space="preserve">Boca de lobo simples com grelha concreto BLS 01 DNIT</t>
  </si>
  <si>
    <t xml:space="preserve">2S0496001</t>
  </si>
  <si>
    <t xml:space="preserve">2.2.7.1</t>
  </si>
  <si>
    <t xml:space="preserve">2.2.8</t>
  </si>
  <si>
    <t xml:space="preserve">Compactação mecânica de valas, sem controle de GC (compactador tipo sapo até 35 Kg)</t>
  </si>
  <si>
    <t xml:space="preserve">76444/001</t>
  </si>
  <si>
    <t xml:space="preserve">2.2.8.1</t>
  </si>
  <si>
    <t xml:space="preserve">3.1</t>
  </si>
  <si>
    <t xml:space="preserve">TERRAPLENAGEM</t>
  </si>
  <si>
    <t xml:space="preserve">3.1.1</t>
  </si>
  <si>
    <t xml:space="preserve">Escavação mecânica de material de 1ª categoria, proveniente de corte de subleito (c/trator esteira de 160 HP) - altura média de corte 0,30m</t>
  </si>
  <si>
    <t xml:space="preserve">74205/001</t>
  </si>
  <si>
    <t xml:space="preserve">3.1.1.1</t>
  </si>
  <si>
    <t xml:space="preserve">3.2</t>
  </si>
  <si>
    <t xml:space="preserve">REGULARIZAÇÃO DO SUBLEITO</t>
  </si>
  <si>
    <t xml:space="preserve">3.2.1</t>
  </si>
  <si>
    <t xml:space="preserve">Regularizacao e compactacao de subleito ate 20 cm de espessura</t>
  </si>
  <si>
    <t xml:space="preserve">72961/000</t>
  </si>
  <si>
    <t xml:space="preserve">3.2.1.1</t>
  </si>
  <si>
    <t xml:space="preserve">3.3</t>
  </si>
  <si>
    <t xml:space="preserve">BASE/ SUB-BASE</t>
  </si>
  <si>
    <t xml:space="preserve">3.3.1</t>
  </si>
  <si>
    <t xml:space="preserve">Sub-base para pavimentacao com brita corrida, inclusive compactacao - e=15cm</t>
  </si>
  <si>
    <t xml:space="preserve">73711/000</t>
  </si>
  <si>
    <t xml:space="preserve">3.3.1.1</t>
  </si>
  <si>
    <t xml:space="preserve">3.3.2</t>
  </si>
  <si>
    <t xml:space="preserve">Base para pavimentacao com brita graduada, inclusive compactacao - e=15cm</t>
  </si>
  <si>
    <t xml:space="preserve">73710/000</t>
  </si>
  <si>
    <t xml:space="preserve">3.3.2.1</t>
  </si>
  <si>
    <t xml:space="preserve">3.3.3</t>
  </si>
  <si>
    <t xml:space="preserve">Transporte comercial com caminhao basculante 6 m3, rodovia pavimentada (brita para sub-base e base) - DMT 26,4km - Densidade dos materiais 1,70T/m³</t>
  </si>
  <si>
    <t xml:space="preserve">72843/000</t>
  </si>
  <si>
    <t xml:space="preserve">3.3.3.1</t>
  </si>
  <si>
    <t xml:space="preserve">TxKm</t>
  </si>
  <si>
    <t xml:space="preserve">3.4</t>
  </si>
  <si>
    <t xml:space="preserve">IMPRIMACAO/ PINTURA DE LIGACAO</t>
  </si>
  <si>
    <t xml:space="preserve">3.4.1</t>
  </si>
  <si>
    <t xml:space="preserve">Imprimacao de base de pavimentacao com emulsao cm-30</t>
  </si>
  <si>
    <t xml:space="preserve">72945/000</t>
  </si>
  <si>
    <t xml:space="preserve">3.4.1.1</t>
  </si>
  <si>
    <t xml:space="preserve">3.4.2</t>
  </si>
  <si>
    <t xml:space="preserve">Pintura de ligacao com emulsao RR-1C</t>
  </si>
  <si>
    <t xml:space="preserve">72942/000</t>
  </si>
  <si>
    <t xml:space="preserve">3.4.2.1</t>
  </si>
  <si>
    <t xml:space="preserve">3.5</t>
  </si>
  <si>
    <t xml:space="preserve">REVESTIMENTO</t>
  </si>
  <si>
    <t xml:space="preserve">3.5.1</t>
  </si>
  <si>
    <t xml:space="preserve">Fabricação e aplicação de concreto betuminoso usinado a quente(cbuq),cap 50/70, exclusive transporte - densidade de 2,40 T/m³ - e=5cm</t>
  </si>
  <si>
    <t xml:space="preserve">72965/000</t>
  </si>
  <si>
    <t xml:space="preserve">3.5.1.1</t>
  </si>
  <si>
    <t xml:space="preserve">T</t>
  </si>
  <si>
    <t xml:space="preserve">3.5.2</t>
  </si>
  <si>
    <t xml:space="preserve">Transporte comercial com caminhao basculante 6 m3, rodovia pavimentada (CBUQ) - DMT 26,4km - densidade de 2,40 T/m³ </t>
  </si>
  <si>
    <t xml:space="preserve">3.5.2.1</t>
  </si>
  <si>
    <t xml:space="preserve">3.6</t>
  </si>
  <si>
    <t xml:space="preserve">PASSEIO</t>
  </si>
  <si>
    <t xml:space="preserve">3.6.1</t>
  </si>
  <si>
    <t xml:space="preserve">Execução de calçada em concreto 1:3:5 (fck=12Mpa) preparo mecânico e=7cm</t>
  </si>
  <si>
    <t xml:space="preserve">73892/002</t>
  </si>
  <si>
    <t xml:space="preserve">3.6.1.1</t>
  </si>
  <si>
    <t xml:space="preserve">3.6.2</t>
  </si>
  <si>
    <t xml:space="preserve">Rampa de acesso p/pessoas com deficiência (Área = 2,88 m³ / rampa)</t>
  </si>
  <si>
    <t xml:space="preserve">3.6.2.1</t>
  </si>
  <si>
    <t xml:space="preserve">3.6.3</t>
  </si>
  <si>
    <t xml:space="preserve">Plantio de árvore isolada até 2,00 m de altura, em logradouro público, inclusive transporte de terra preta</t>
  </si>
  <si>
    <t xml:space="preserve">73967/003</t>
  </si>
  <si>
    <t xml:space="preserve">3.6.3.1</t>
  </si>
  <si>
    <t xml:space="preserve">3.6.4</t>
  </si>
  <si>
    <t xml:space="preserve">Arbusto com altura maior do que 1,00 m</t>
  </si>
  <si>
    <t xml:space="preserve">73967/001</t>
  </si>
  <si>
    <t xml:space="preserve">3.6.4.1</t>
  </si>
  <si>
    <t xml:space="preserve">4.1</t>
  </si>
  <si>
    <t xml:space="preserve">SINALIZAÇÃO VERTICAL</t>
  </si>
  <si>
    <t xml:space="preserve">4.1.1</t>
  </si>
  <si>
    <t xml:space="preserve">Fornecimento e implantação de placa sinalização semi-refletivo</t>
  </si>
  <si>
    <t xml:space="preserve">4S0620001</t>
  </si>
  <si>
    <t xml:space="preserve">4.1.1.1</t>
  </si>
  <si>
    <t xml:space="preserve">4.2.1</t>
  </si>
  <si>
    <t xml:space="preserve">Placa esmaltada para identificação NR de rua, dimensões 45x25cm</t>
  </si>
  <si>
    <t xml:space="preserve">73916/002</t>
  </si>
  <si>
    <t xml:space="preserve">4.2.1.1</t>
  </si>
  <si>
    <t xml:space="preserve">Unid</t>
  </si>
  <si>
    <t xml:space="preserve">TOTAL DA RUA DAS AMAZONAS</t>
  </si>
  <si>
    <t xml:space="preserve">RUA IARA</t>
  </si>
  <si>
    <t xml:space="preserve">Rua Iara</t>
  </si>
  <si>
    <t xml:space="preserve">3.3.4</t>
  </si>
  <si>
    <t xml:space="preserve">3.3.4.1</t>
  </si>
  <si>
    <t xml:space="preserve">3.4.3</t>
  </si>
  <si>
    <t xml:space="preserve">3.4.3.1</t>
  </si>
  <si>
    <t xml:space="preserve">3.4.4</t>
  </si>
  <si>
    <t xml:space="preserve">3.4.4.1</t>
  </si>
  <si>
    <t xml:space="preserve">TOTAL DA RUA IARA</t>
  </si>
  <si>
    <t xml:space="preserve">RUA SÃO FRANCISCO DE ASSIS</t>
  </si>
  <si>
    <t xml:space="preserve">Rua São Francisco de Assis</t>
  </si>
  <si>
    <t xml:space="preserve">Dissipador de energia (III) DED-01 - DNIT</t>
  </si>
  <si>
    <t xml:space="preserve">TOTAL DA RUA SÃO FRANCISCO DE ASSIS</t>
  </si>
  <si>
    <t xml:space="preserve">RUA SÃO GERÔNIMO "1" e "2"</t>
  </si>
  <si>
    <t xml:space="preserve">Rua São Gerônimo "1" e "2"</t>
  </si>
  <si>
    <t xml:space="preserve">TOTAL DA RUA SÃO GERÔNIMO "1" e "2"</t>
  </si>
  <si>
    <t xml:space="preserve">RUA SÃO LEOPOLDO</t>
  </si>
  <si>
    <t xml:space="preserve">Rua São Leopoldo</t>
  </si>
  <si>
    <t xml:space="preserve">TOTAL DA RUA SÃO LEOPOLDO</t>
  </si>
  <si>
    <t xml:space="preserve">RUA VITÓRIA RÉGIA</t>
  </si>
  <si>
    <t xml:space="preserve">Rua Vitória Régia</t>
  </si>
  <si>
    <t xml:space="preserve">SOMAS</t>
  </si>
  <si>
    <t xml:space="preserve">TOTAL</t>
  </si>
  <si>
    <t xml:space="preserve">TOTAL DA RUA VITÓRIA RÉGIA</t>
  </si>
  <si>
    <t xml:space="preserve">TOTAL  DAS RUAS - Área III</t>
  </si>
  <si>
    <t xml:space="preserve">LUIZ TADEU GOMES SANTOS</t>
  </si>
  <si>
    <t xml:space="preserve">Eng. Civil / de Segurança do Trabalho - Crea - Pr 24.470 / D</t>
  </si>
  <si>
    <t xml:space="preserve">      PREFEITURA MUNICIPAL DE TELÊMACO BORBA</t>
  </si>
  <si>
    <t xml:space="preserve">                                                          - ESTADO  DO  PARANÁ -</t>
  </si>
  <si>
    <r>
      <rPr>
        <sz val="14"/>
        <color rgb="FF000000"/>
        <rFont val="Arial"/>
        <family val="2"/>
      </rPr>
      <t xml:space="preserve">ASSUNTO: </t>
    </r>
    <r>
      <rPr>
        <b val="true"/>
        <sz val="14"/>
        <color rgb="FF000000"/>
        <rFont val="Arial"/>
        <family val="2"/>
      </rPr>
      <t xml:space="preserve">CRONOGRAMA FÍSICO-FINANCEIRO</t>
    </r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7° MÊS</t>
  </si>
  <si>
    <t xml:space="preserve">8° MÊS</t>
  </si>
  <si>
    <t xml:space="preserve">9° MÊS</t>
  </si>
  <si>
    <t xml:space="preserve">10° MÊS</t>
  </si>
  <si>
    <t xml:space="preserve">11° MÊS</t>
  </si>
  <si>
    <t xml:space="preserve">12° MÊS</t>
  </si>
  <si>
    <t xml:space="preserve">TOTAL ITEM (%)</t>
  </si>
  <si>
    <t xml:space="preserve">01</t>
  </si>
  <si>
    <t xml:space="preserve">%</t>
  </si>
  <si>
    <t xml:space="preserve">R$</t>
  </si>
  <si>
    <t xml:space="preserve">02</t>
  </si>
  <si>
    <t xml:space="preserve">03</t>
  </si>
  <si>
    <t xml:space="preserve">04</t>
  </si>
  <si>
    <t xml:space="preserve">SUBTOTAIS</t>
  </si>
  <si>
    <t xml:space="preserve">SUBTOTAIS ACUMULADOS</t>
  </si>
  <si>
    <t xml:space="preserve">OBS.:</t>
  </si>
  <si>
    <t xml:space="preserve"> MEDIÇÃO MENSAL E SALDO NO FINAL DA OBRA</t>
  </si>
  <si>
    <t xml:space="preserve">A porcentagem de variação das etapas do cronograma</t>
  </si>
  <si>
    <t xml:space="preserve">físico-financeiro não poderá ultrapassar uma variação</t>
  </si>
  <si>
    <t xml:space="preserve">para mais ou para menos de 10%</t>
  </si>
  <si>
    <t xml:space="preserve">Eng. Civil / de Seg. do Trabalho</t>
  </si>
  <si>
    <t xml:space="preserve">CREA: 27.470-D/P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-* #,##0.00_-;\-* #,##0.00_-;_-* \-??_-;_-@_-"/>
    <numFmt numFmtId="167" formatCode="_-[$R$-416]\ * #,##0.00_-;\-[$R$-416]\ * #,##0.00_-;_-[$R$-416]\ * \-??_-;_-@_-"/>
    <numFmt numFmtId="168" formatCode="_(&quot;R$&quot;* #,##0.00_);_(&quot;R$&quot;* \(#,##0.00\);_(&quot;R$&quot;* \-??_);_(@_)"/>
    <numFmt numFmtId="169" formatCode="_(* #,##0.00_);_(* \(#,##0.00\);_(* \-??_);_(@_)"/>
    <numFmt numFmtId="170" formatCode="0%"/>
    <numFmt numFmtId="171" formatCode="0.00%"/>
    <numFmt numFmtId="172" formatCode="General"/>
    <numFmt numFmtId="173" formatCode="[$-409]mmm\-yy"/>
    <numFmt numFmtId="174" formatCode="@"/>
    <numFmt numFmtId="175" formatCode="#,##0.00\ ;&quot; (&quot;#,##0.00\);&quot; -&quot;#\ ;@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color rgb="FF000000"/>
      <name val="Tahoma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15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298080</xdr:colOff>
      <xdr:row>4</xdr:row>
      <xdr:rowOff>190800</xdr:rowOff>
    </xdr:to>
    <xdr:pic>
      <xdr:nvPicPr>
        <xdr:cNvPr id="0" name="Picture 6" descr="Log"/>
        <xdr:cNvPicPr/>
      </xdr:nvPicPr>
      <xdr:blipFill>
        <a:blip r:embed="rId1"/>
        <a:stretch/>
      </xdr:blipFill>
      <xdr:spPr>
        <a:xfrm>
          <a:off x="0" y="28440"/>
          <a:ext cx="971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284760</xdr:colOff>
      <xdr:row>2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440"/>
          <a:ext cx="877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1</xdr:col>
      <xdr:colOff>284760</xdr:colOff>
      <xdr:row>2</xdr:row>
      <xdr:rowOff>20016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0600" y="28440"/>
          <a:ext cx="8776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633"/>
  <sheetViews>
    <sheetView showFormulas="false" showGridLines="false" showRowColHeaders="true" showZeros="true" rightToLeft="false" tabSelected="true" showOutlineSymbols="true" defaultGridColor="true" view="pageBreakPreview" topLeftCell="A373" colorId="64" zoomScale="80" zoomScaleNormal="100" zoomScalePageLayoutView="80" workbookViewId="0">
      <selection pane="topLeft" activeCell="B554" activeCellId="0" sqref="B554:E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5.56"/>
    <col collapsed="false" customWidth="true" hidden="false" outlineLevel="0" max="3" min="3" style="1" width="6.28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7" min="7" style="2" width="14.56"/>
    <col collapsed="false" customWidth="true" hidden="false" outlineLevel="0" max="8" min="8" style="1" width="15.41"/>
    <col collapsed="false" customWidth="true" hidden="false" outlineLevel="0" max="9" min="9" style="1" width="43.85"/>
    <col collapsed="false" customWidth="true" hidden="false" outlineLevel="0" max="10" min="10" style="1" width="19.56"/>
    <col collapsed="false" customWidth="true" hidden="false" outlineLevel="0" max="11" min="11" style="1" width="20.13"/>
    <col collapsed="false" customWidth="true" hidden="false" outlineLevel="0" max="12" min="12" style="1" width="11.28"/>
    <col collapsed="false" customWidth="false" hidden="false" outlineLevel="0" max="17" min="13" style="1" width="9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I2" s="6" t="s">
        <v>3</v>
      </c>
      <c r="J2" s="7" t="n">
        <f aca="false">F10+F112+F214+F316+F418+F520</f>
        <v>4015.44</v>
      </c>
      <c r="L2" s="8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I3" s="6" t="s">
        <v>5</v>
      </c>
      <c r="J3" s="7" t="n">
        <f aca="false">F14+F116+F218+F320+F422+F524</f>
        <v>288972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I4" s="6" t="s">
        <v>7</v>
      </c>
      <c r="J4" s="7" t="n">
        <f aca="false">F53+F155+F257+F359+F461+F563</f>
        <v>861681.97</v>
      </c>
      <c r="L4" s="11"/>
    </row>
    <row r="5" customFormat="false" ht="18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I5" s="6" t="s">
        <v>9</v>
      </c>
      <c r="J5" s="7" t="n">
        <f aca="false">F99+F201+F303+F405+F507+F609</f>
        <v>8602.02</v>
      </c>
    </row>
    <row r="6" customFormat="false" ht="1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I6" s="4" t="s">
        <v>2</v>
      </c>
      <c r="J6" s="14" t="n">
        <f aca="false">SUM(J2:J5)</f>
        <v>1163271.43</v>
      </c>
    </row>
    <row r="7" customFormat="false" ht="15" hidden="false" customHeight="false" outlineLevel="0" collapsed="false">
      <c r="A7" s="15" t="s">
        <v>11</v>
      </c>
      <c r="B7" s="15"/>
      <c r="C7" s="15"/>
      <c r="D7" s="15"/>
      <c r="E7" s="15"/>
      <c r="F7" s="16" t="s">
        <v>12</v>
      </c>
      <c r="G7" s="17" t="n">
        <v>0.2</v>
      </c>
    </row>
    <row r="8" customFormat="false" ht="16.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1" t="s">
        <v>17</v>
      </c>
      <c r="F8" s="21" t="s">
        <v>18</v>
      </c>
      <c r="G8" s="22" t="s">
        <v>19</v>
      </c>
      <c r="L8" s="8"/>
    </row>
    <row r="9" customFormat="false" ht="18.7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</row>
    <row r="10" customFormat="false" ht="18.75" hidden="false" customHeight="false" outlineLevel="0" collapsed="false">
      <c r="A10" s="24" t="n">
        <v>1</v>
      </c>
      <c r="B10" s="25" t="s">
        <v>3</v>
      </c>
      <c r="C10" s="26"/>
      <c r="D10" s="27"/>
      <c r="E10" s="27"/>
      <c r="F10" s="28" t="n">
        <f aca="false">F11</f>
        <v>669.24</v>
      </c>
      <c r="G10" s="29"/>
    </row>
    <row r="11" customFormat="false" ht="18" hidden="false" customHeight="false" outlineLevel="0" collapsed="false">
      <c r="A11" s="30" t="s">
        <v>21</v>
      </c>
      <c r="B11" s="31" t="s">
        <v>22</v>
      </c>
      <c r="C11" s="31"/>
      <c r="D11" s="31"/>
      <c r="E11" s="31"/>
      <c r="F11" s="32" t="n">
        <f aca="false">SUM(F12:F12)*1.2</f>
        <v>669.24</v>
      </c>
      <c r="G11" s="33" t="s">
        <v>23</v>
      </c>
      <c r="H11" s="34"/>
      <c r="I11" s="35"/>
      <c r="J11" s="36"/>
      <c r="K11" s="35"/>
    </row>
    <row r="12" customFormat="false" ht="15" hidden="false" customHeight="false" outlineLevel="0" collapsed="false">
      <c r="A12" s="37" t="s">
        <v>24</v>
      </c>
      <c r="B12" s="38" t="s">
        <v>25</v>
      </c>
      <c r="C12" s="39" t="s">
        <v>26</v>
      </c>
      <c r="D12" s="40" t="n">
        <v>2</v>
      </c>
      <c r="E12" s="41" t="n">
        <v>278.85</v>
      </c>
      <c r="F12" s="42" t="n">
        <f aca="false">D12*E12</f>
        <v>557.7</v>
      </c>
      <c r="G12" s="43"/>
      <c r="H12" s="34"/>
      <c r="I12" s="35"/>
      <c r="J12" s="44"/>
      <c r="K12" s="35"/>
      <c r="L12" s="45"/>
    </row>
    <row r="13" customFormat="false" ht="15.75" hidden="false" customHeight="false" outlineLevel="0" collapsed="false">
      <c r="A13" s="37"/>
      <c r="B13" s="38"/>
      <c r="C13" s="39"/>
      <c r="D13" s="40"/>
      <c r="E13" s="41"/>
      <c r="F13" s="46"/>
      <c r="G13" s="43"/>
      <c r="H13" s="34"/>
      <c r="I13" s="35"/>
      <c r="J13" s="44"/>
      <c r="K13" s="35"/>
      <c r="L13" s="45"/>
    </row>
    <row r="14" customFormat="false" ht="18.75" hidden="false" customHeight="false" outlineLevel="0" collapsed="false">
      <c r="A14" s="24" t="n">
        <v>2</v>
      </c>
      <c r="B14" s="25" t="s">
        <v>5</v>
      </c>
      <c r="C14" s="26"/>
      <c r="D14" s="27"/>
      <c r="E14" s="27"/>
      <c r="F14" s="47" t="n">
        <f aca="false">F16+F19+F22+F25+F29+F32+F35+F38+F41+F44+F47+F50</f>
        <v>34200.71</v>
      </c>
      <c r="G14" s="29"/>
      <c r="H14" s="34"/>
      <c r="I14" s="48"/>
      <c r="J14" s="49"/>
      <c r="K14" s="35"/>
      <c r="L14" s="45"/>
    </row>
    <row r="15" customFormat="false" ht="15" hidden="false" customHeight="false" outlineLevel="0" collapsed="false">
      <c r="A15" s="50" t="s">
        <v>27</v>
      </c>
      <c r="B15" s="51" t="s">
        <v>28</v>
      </c>
      <c r="C15" s="51"/>
      <c r="D15" s="51"/>
      <c r="E15" s="51"/>
      <c r="F15" s="52"/>
      <c r="G15" s="53"/>
      <c r="H15" s="34"/>
      <c r="I15" s="35"/>
      <c r="J15" s="54"/>
      <c r="K15" s="35"/>
      <c r="L15" s="45"/>
    </row>
    <row r="16" customFormat="false" ht="15" hidden="false" customHeight="true" outlineLevel="0" collapsed="false">
      <c r="A16" s="55" t="s">
        <v>29</v>
      </c>
      <c r="B16" s="56" t="s">
        <v>30</v>
      </c>
      <c r="C16" s="56"/>
      <c r="D16" s="56"/>
      <c r="E16" s="56"/>
      <c r="F16" s="57" t="n">
        <f aca="false">SUM(F17:F17)*1.2</f>
        <v>14896.18</v>
      </c>
      <c r="G16" s="58" t="s">
        <v>31</v>
      </c>
      <c r="H16" s="34"/>
      <c r="I16" s="35"/>
      <c r="J16" s="54"/>
      <c r="K16" s="35"/>
      <c r="L16" s="45"/>
    </row>
    <row r="17" customFormat="false" ht="18" hidden="false" customHeight="false" outlineLevel="0" collapsed="false">
      <c r="A17" s="37" t="s">
        <v>32</v>
      </c>
      <c r="B17" s="38" t="s">
        <v>25</v>
      </c>
      <c r="C17" s="39" t="s">
        <v>33</v>
      </c>
      <c r="D17" s="59" t="n">
        <v>332</v>
      </c>
      <c r="E17" s="41" t="n">
        <v>37.39</v>
      </c>
      <c r="F17" s="41" t="n">
        <f aca="false">D17*E17</f>
        <v>12413.48</v>
      </c>
      <c r="G17" s="53"/>
      <c r="H17" s="34"/>
      <c r="I17" s="35"/>
      <c r="J17" s="54"/>
      <c r="K17" s="36"/>
      <c r="L17" s="60"/>
    </row>
    <row r="18" customFormat="false" ht="14.25" hidden="false" customHeight="false" outlineLevel="0" collapsed="false">
      <c r="A18" s="37"/>
      <c r="B18" s="38"/>
      <c r="C18" s="39"/>
      <c r="D18" s="46"/>
      <c r="E18" s="41"/>
      <c r="F18" s="41"/>
      <c r="G18" s="53"/>
      <c r="H18" s="34"/>
      <c r="I18" s="35"/>
      <c r="J18" s="54"/>
      <c r="K18" s="35"/>
    </row>
    <row r="19" customFormat="false" ht="15" hidden="false" customHeight="true" outlineLevel="0" collapsed="false">
      <c r="A19" s="55" t="s">
        <v>34</v>
      </c>
      <c r="B19" s="56" t="s">
        <v>35</v>
      </c>
      <c r="C19" s="56"/>
      <c r="D19" s="56"/>
      <c r="E19" s="56"/>
      <c r="F19" s="57" t="n">
        <f aca="false">SUM(F20:F20)*1.2</f>
        <v>768.38</v>
      </c>
      <c r="G19" s="58" t="s">
        <v>36</v>
      </c>
      <c r="H19" s="34"/>
      <c r="I19" s="48"/>
      <c r="J19" s="61"/>
      <c r="K19" s="35"/>
    </row>
    <row r="20" customFormat="false" ht="14.25" hidden="false" customHeight="false" outlineLevel="0" collapsed="false">
      <c r="A20" s="37" t="s">
        <v>37</v>
      </c>
      <c r="B20" s="38" t="s">
        <v>25</v>
      </c>
      <c r="C20" s="39" t="s">
        <v>33</v>
      </c>
      <c r="D20" s="59" t="n">
        <v>24</v>
      </c>
      <c r="E20" s="41" t="n">
        <v>26.68</v>
      </c>
      <c r="F20" s="41" t="n">
        <f aca="false">D20*E20</f>
        <v>640.32</v>
      </c>
      <c r="G20" s="53"/>
      <c r="H20" s="34"/>
      <c r="I20" s="35"/>
      <c r="J20" s="35"/>
      <c r="K20" s="35"/>
    </row>
    <row r="21" customFormat="false" ht="14.25" hidden="false" customHeight="false" outlineLevel="0" collapsed="false">
      <c r="A21" s="37"/>
      <c r="B21" s="38"/>
      <c r="C21" s="39"/>
      <c r="D21" s="46"/>
      <c r="E21" s="41"/>
      <c r="F21" s="41"/>
      <c r="G21" s="53"/>
      <c r="H21" s="34"/>
      <c r="I21" s="35"/>
      <c r="J21" s="35"/>
      <c r="K21" s="35"/>
    </row>
    <row r="22" customFormat="false" ht="15" hidden="false" customHeight="false" outlineLevel="0" collapsed="false">
      <c r="A22" s="55" t="s">
        <v>38</v>
      </c>
      <c r="B22" s="62" t="s">
        <v>39</v>
      </c>
      <c r="C22" s="63"/>
      <c r="D22" s="64"/>
      <c r="E22" s="65"/>
      <c r="F22" s="57" t="n">
        <f aca="false">SUM(F23:F23)*1.2</f>
        <v>497.77</v>
      </c>
      <c r="G22" s="66" t="n">
        <v>83690</v>
      </c>
    </row>
    <row r="23" customFormat="false" ht="14.25" hidden="false" customHeight="false" outlineLevel="0" collapsed="false">
      <c r="A23" s="37" t="s">
        <v>40</v>
      </c>
      <c r="B23" s="67" t="s">
        <v>25</v>
      </c>
      <c r="C23" s="68" t="s">
        <v>41</v>
      </c>
      <c r="D23" s="42" t="n">
        <v>1</v>
      </c>
      <c r="E23" s="69" t="n">
        <v>414.81</v>
      </c>
      <c r="F23" s="69" t="n">
        <f aca="false">D23*E23</f>
        <v>414.81</v>
      </c>
      <c r="G23" s="53"/>
    </row>
    <row r="24" customFormat="false" ht="14.25" hidden="false" customHeight="false" outlineLevel="0" collapsed="false">
      <c r="A24" s="37"/>
      <c r="B24" s="38"/>
      <c r="C24" s="39"/>
      <c r="D24" s="46"/>
      <c r="E24" s="41"/>
      <c r="F24" s="41"/>
      <c r="G24" s="53"/>
    </row>
    <row r="25" customFormat="false" ht="15" hidden="false" customHeight="true" outlineLevel="0" collapsed="false">
      <c r="A25" s="55" t="s">
        <v>42</v>
      </c>
      <c r="B25" s="56" t="s">
        <v>43</v>
      </c>
      <c r="C25" s="56"/>
      <c r="D25" s="56"/>
      <c r="E25" s="56"/>
      <c r="F25" s="57" t="n">
        <f aca="false">SUM(F26:F26)*1.2</f>
        <v>0</v>
      </c>
      <c r="G25" s="58" t="s">
        <v>44</v>
      </c>
    </row>
    <row r="26" customFormat="false" ht="14.25" hidden="false" customHeight="false" outlineLevel="0" collapsed="false">
      <c r="A26" s="37" t="s">
        <v>45</v>
      </c>
      <c r="B26" s="38" t="s">
        <v>25</v>
      </c>
      <c r="C26" s="39" t="s">
        <v>46</v>
      </c>
      <c r="D26" s="41" t="n">
        <v>0</v>
      </c>
      <c r="E26" s="41" t="n">
        <v>1604.96</v>
      </c>
      <c r="F26" s="41" t="n">
        <f aca="false">D26*E26</f>
        <v>0</v>
      </c>
      <c r="G26" s="53"/>
    </row>
    <row r="27" customFormat="false" ht="15" hidden="false" customHeight="false" outlineLevel="0" collapsed="false">
      <c r="A27" s="70"/>
      <c r="B27" s="71"/>
      <c r="C27" s="70"/>
      <c r="D27" s="72"/>
      <c r="E27" s="72"/>
      <c r="F27" s="72"/>
      <c r="G27" s="73"/>
    </row>
    <row r="28" customFormat="false" ht="15" hidden="false" customHeight="false" outlineLevel="0" collapsed="false">
      <c r="A28" s="50" t="s">
        <v>47</v>
      </c>
      <c r="B28" s="74" t="s">
        <v>48</v>
      </c>
      <c r="C28" s="39"/>
      <c r="D28" s="41"/>
      <c r="E28" s="41"/>
      <c r="F28" s="41"/>
      <c r="G28" s="53"/>
    </row>
    <row r="29" customFormat="false" ht="15" hidden="false" customHeight="true" outlineLevel="0" collapsed="false">
      <c r="A29" s="55" t="s">
        <v>49</v>
      </c>
      <c r="B29" s="56" t="s">
        <v>50</v>
      </c>
      <c r="C29" s="56"/>
      <c r="D29" s="56"/>
      <c r="E29" s="56"/>
      <c r="F29" s="57" t="n">
        <f aca="false">SUM(F30:F30)*1.2</f>
        <v>1137.05</v>
      </c>
      <c r="G29" s="58" t="s">
        <v>51</v>
      </c>
    </row>
    <row r="30" customFormat="false" ht="14.25" hidden="false" customHeight="false" outlineLevel="0" collapsed="false">
      <c r="A30" s="37" t="s">
        <v>52</v>
      </c>
      <c r="B30" s="38" t="s">
        <v>25</v>
      </c>
      <c r="C30" s="39" t="s">
        <v>53</v>
      </c>
      <c r="D30" s="59" t="n">
        <v>271.5</v>
      </c>
      <c r="E30" s="41" t="n">
        <v>3.49</v>
      </c>
      <c r="F30" s="41" t="n">
        <f aca="false">D30*E30</f>
        <v>947.54</v>
      </c>
      <c r="G30" s="53"/>
    </row>
    <row r="31" customFormat="false" ht="14.25" hidden="false" customHeight="false" outlineLevel="0" collapsed="false">
      <c r="A31" s="37"/>
      <c r="B31" s="38"/>
      <c r="C31" s="39"/>
      <c r="D31" s="41"/>
      <c r="E31" s="41"/>
      <c r="F31" s="41"/>
      <c r="G31" s="53"/>
    </row>
    <row r="32" customFormat="false" ht="15" hidden="false" customHeight="false" outlineLevel="0" collapsed="false">
      <c r="A32" s="55" t="s">
        <v>54</v>
      </c>
      <c r="B32" s="75" t="s">
        <v>55</v>
      </c>
      <c r="C32" s="75"/>
      <c r="D32" s="75"/>
      <c r="E32" s="75"/>
      <c r="F32" s="57" t="n">
        <f aca="false">SUM(F33:F33)*1.2</f>
        <v>0</v>
      </c>
      <c r="G32" s="58" t="s">
        <v>56</v>
      </c>
    </row>
    <row r="33" customFormat="false" ht="14.25" hidden="false" customHeight="false" outlineLevel="0" collapsed="false">
      <c r="A33" s="37" t="s">
        <v>57</v>
      </c>
      <c r="B33" s="38" t="s">
        <v>25</v>
      </c>
      <c r="C33" s="39" t="s">
        <v>33</v>
      </c>
      <c r="D33" s="40"/>
      <c r="E33" s="41" t="n">
        <v>24.49</v>
      </c>
      <c r="F33" s="41" t="n">
        <f aca="false">D33*E33</f>
        <v>0</v>
      </c>
      <c r="G33" s="53"/>
    </row>
    <row r="34" customFormat="false" ht="15" hidden="false" customHeight="false" outlineLevel="0" collapsed="false">
      <c r="A34" s="76"/>
      <c r="B34" s="71"/>
      <c r="C34" s="70"/>
      <c r="D34" s="72"/>
      <c r="E34" s="72"/>
      <c r="F34" s="72"/>
      <c r="G34" s="77"/>
    </row>
    <row r="35" customFormat="false" ht="15" hidden="false" customHeight="false" outlineLevel="0" collapsed="false">
      <c r="A35" s="78" t="s">
        <v>58</v>
      </c>
      <c r="B35" s="79" t="s">
        <v>59</v>
      </c>
      <c r="C35" s="79"/>
      <c r="D35" s="79"/>
      <c r="E35" s="79"/>
      <c r="F35" s="80" t="n">
        <f aca="false">SUM(F36:F36)*1.2</f>
        <v>0</v>
      </c>
      <c r="G35" s="81" t="s">
        <v>60</v>
      </c>
    </row>
    <row r="36" customFormat="false" ht="14.25" hidden="false" customHeight="false" outlineLevel="0" collapsed="false">
      <c r="A36" s="37" t="s">
        <v>61</v>
      </c>
      <c r="B36" s="38" t="s">
        <v>25</v>
      </c>
      <c r="C36" s="39" t="s">
        <v>33</v>
      </c>
      <c r="D36" s="41" t="n">
        <v>0</v>
      </c>
      <c r="E36" s="41" t="n">
        <v>47.01</v>
      </c>
      <c r="F36" s="41" t="n">
        <f aca="false">D36*E36</f>
        <v>0</v>
      </c>
      <c r="G36" s="53"/>
    </row>
    <row r="37" customFormat="false" ht="14.25" hidden="false" customHeight="false" outlineLevel="0" collapsed="false">
      <c r="A37" s="37"/>
      <c r="B37" s="38"/>
      <c r="C37" s="39"/>
      <c r="D37" s="41"/>
      <c r="E37" s="41"/>
      <c r="F37" s="41"/>
      <c r="G37" s="53"/>
    </row>
    <row r="38" customFormat="false" ht="15" hidden="false" customHeight="true" outlineLevel="0" collapsed="false">
      <c r="A38" s="55" t="s">
        <v>62</v>
      </c>
      <c r="B38" s="56" t="s">
        <v>63</v>
      </c>
      <c r="C38" s="56"/>
      <c r="D38" s="56"/>
      <c r="E38" s="56"/>
      <c r="F38" s="57" t="n">
        <f aca="false">SUM(F39:F39)*1.2</f>
        <v>4856.59</v>
      </c>
      <c r="G38" s="58" t="s">
        <v>64</v>
      </c>
    </row>
    <row r="39" customFormat="false" ht="14.25" hidden="false" customHeight="false" outlineLevel="0" collapsed="false">
      <c r="A39" s="37" t="s">
        <v>65</v>
      </c>
      <c r="B39" s="38" t="s">
        <v>25</v>
      </c>
      <c r="C39" s="39" t="s">
        <v>33</v>
      </c>
      <c r="D39" s="40" t="n">
        <v>181</v>
      </c>
      <c r="E39" s="41" t="n">
        <v>22.36</v>
      </c>
      <c r="F39" s="41" t="n">
        <f aca="false">D39*E39</f>
        <v>4047.16</v>
      </c>
      <c r="G39" s="53"/>
    </row>
    <row r="40" customFormat="false" ht="14.25" hidden="false" customHeight="false" outlineLevel="0" collapsed="false">
      <c r="A40" s="37"/>
      <c r="B40" s="38"/>
      <c r="C40" s="39"/>
      <c r="D40" s="40"/>
      <c r="E40" s="41"/>
      <c r="F40" s="41"/>
      <c r="G40" s="53"/>
    </row>
    <row r="41" customFormat="false" ht="15" hidden="false" customHeight="true" outlineLevel="0" collapsed="false">
      <c r="A41" s="55" t="s">
        <v>66</v>
      </c>
      <c r="B41" s="56" t="s">
        <v>67</v>
      </c>
      <c r="C41" s="56"/>
      <c r="D41" s="56"/>
      <c r="E41" s="56"/>
      <c r="F41" s="57" t="n">
        <f aca="false">SUM(F42:F42)*1.2</f>
        <v>0</v>
      </c>
      <c r="G41" s="58" t="s">
        <v>68</v>
      </c>
    </row>
    <row r="42" customFormat="false" ht="14.25" hidden="false" customHeight="false" outlineLevel="0" collapsed="false">
      <c r="A42" s="37" t="s">
        <v>69</v>
      </c>
      <c r="B42" s="38" t="s">
        <v>25</v>
      </c>
      <c r="C42" s="39" t="s">
        <v>33</v>
      </c>
      <c r="D42" s="40" t="n">
        <v>0</v>
      </c>
      <c r="E42" s="41" t="n">
        <v>43.48</v>
      </c>
      <c r="F42" s="41" t="n">
        <f aca="false">D42*E42</f>
        <v>0</v>
      </c>
      <c r="G42" s="53"/>
    </row>
    <row r="43" customFormat="false" ht="14.25" hidden="false" customHeight="false" outlineLevel="0" collapsed="false">
      <c r="A43" s="37"/>
      <c r="B43" s="38"/>
      <c r="C43" s="39"/>
      <c r="D43" s="40"/>
      <c r="E43" s="41"/>
      <c r="F43" s="41"/>
      <c r="G43" s="53"/>
    </row>
    <row r="44" customFormat="false" ht="15" hidden="false" customHeight="false" outlineLevel="0" collapsed="false">
      <c r="A44" s="55" t="s">
        <v>70</v>
      </c>
      <c r="B44" s="75" t="s">
        <v>71</v>
      </c>
      <c r="C44" s="75"/>
      <c r="D44" s="75"/>
      <c r="E44" s="75"/>
      <c r="F44" s="57" t="n">
        <f aca="false">SUM(F45:F45)*1.2</f>
        <v>396</v>
      </c>
      <c r="G44" s="58" t="s">
        <v>68</v>
      </c>
    </row>
    <row r="45" customFormat="false" ht="14.25" hidden="false" customHeight="false" outlineLevel="0" collapsed="false">
      <c r="A45" s="37" t="s">
        <v>72</v>
      </c>
      <c r="B45" s="38" t="s">
        <v>25</v>
      </c>
      <c r="C45" s="39" t="s">
        <v>33</v>
      </c>
      <c r="D45" s="41" t="n">
        <v>2</v>
      </c>
      <c r="E45" s="41" t="n">
        <v>165</v>
      </c>
      <c r="F45" s="41" t="n">
        <f aca="false">D45*E45</f>
        <v>330</v>
      </c>
      <c r="G45" s="53"/>
    </row>
    <row r="46" customFormat="false" ht="14.25" hidden="false" customHeight="false" outlineLevel="0" collapsed="false">
      <c r="A46" s="37"/>
      <c r="B46" s="38"/>
      <c r="C46" s="39"/>
      <c r="D46" s="41"/>
      <c r="E46" s="41"/>
      <c r="F46" s="41"/>
      <c r="G46" s="53"/>
    </row>
    <row r="47" customFormat="false" ht="15" hidden="false" customHeight="false" outlineLevel="0" collapsed="false">
      <c r="A47" s="55" t="s">
        <v>73</v>
      </c>
      <c r="B47" s="75" t="s">
        <v>74</v>
      </c>
      <c r="C47" s="75"/>
      <c r="D47" s="75"/>
      <c r="E47" s="75"/>
      <c r="F47" s="57" t="n">
        <f aca="false">SUM(F48:F48)*1.2</f>
        <v>7845.84</v>
      </c>
      <c r="G47" s="58" t="s">
        <v>75</v>
      </c>
    </row>
    <row r="48" customFormat="false" ht="14.25" hidden="false" customHeight="false" outlineLevel="0" collapsed="false">
      <c r="A48" s="37" t="s">
        <v>76</v>
      </c>
      <c r="B48" s="38" t="s">
        <v>25</v>
      </c>
      <c r="C48" s="39" t="s">
        <v>46</v>
      </c>
      <c r="D48" s="40" t="n">
        <v>10</v>
      </c>
      <c r="E48" s="41" t="n">
        <v>653.82</v>
      </c>
      <c r="F48" s="41" t="n">
        <f aca="false">D48*E48</f>
        <v>6538.2</v>
      </c>
      <c r="G48" s="53"/>
    </row>
    <row r="49" customFormat="false" ht="14.25" hidden="false" customHeight="false" outlineLevel="0" collapsed="false">
      <c r="A49" s="37"/>
      <c r="B49" s="38"/>
      <c r="C49" s="39"/>
      <c r="D49" s="41"/>
      <c r="E49" s="41"/>
      <c r="F49" s="41"/>
      <c r="G49" s="53"/>
    </row>
    <row r="50" customFormat="false" ht="15" hidden="false" customHeight="false" outlineLevel="0" collapsed="false">
      <c r="A50" s="55" t="s">
        <v>77</v>
      </c>
      <c r="B50" s="75" t="s">
        <v>78</v>
      </c>
      <c r="C50" s="75"/>
      <c r="D50" s="75"/>
      <c r="E50" s="75"/>
      <c r="F50" s="57" t="n">
        <f aca="false">SUM(F51:F51)*1.2</f>
        <v>3802.9</v>
      </c>
      <c r="G50" s="58" t="s">
        <v>79</v>
      </c>
    </row>
    <row r="51" customFormat="false" ht="14.25" hidden="false" customHeight="false" outlineLevel="0" collapsed="false">
      <c r="A51" s="37" t="s">
        <v>80</v>
      </c>
      <c r="B51" s="38" t="s">
        <v>25</v>
      </c>
      <c r="C51" s="39" t="s">
        <v>53</v>
      </c>
      <c r="D51" s="40" t="n">
        <v>248.75</v>
      </c>
      <c r="E51" s="41" t="n">
        <v>12.74</v>
      </c>
      <c r="F51" s="41" t="n">
        <f aca="false">D51*E51</f>
        <v>3169.08</v>
      </c>
      <c r="G51" s="53"/>
    </row>
    <row r="52" customFormat="false" ht="15" hidden="false" customHeight="false" outlineLevel="0" collapsed="false">
      <c r="A52" s="37"/>
      <c r="B52" s="38"/>
      <c r="C52" s="39"/>
      <c r="D52" s="40"/>
      <c r="E52" s="41"/>
      <c r="F52" s="41"/>
      <c r="G52" s="53"/>
    </row>
    <row r="53" customFormat="false" ht="18.75" hidden="false" customHeight="false" outlineLevel="0" collapsed="false">
      <c r="A53" s="24" t="n">
        <v>3</v>
      </c>
      <c r="B53" s="25" t="s">
        <v>7</v>
      </c>
      <c r="C53" s="26"/>
      <c r="D53" s="27"/>
      <c r="E53" s="27"/>
      <c r="F53" s="28" t="n">
        <f aca="false">F55+F59+F63+F66+F69+F73+F76+F80+F83+F87+F90+F93+F96</f>
        <v>110206.88</v>
      </c>
      <c r="G53" s="29"/>
    </row>
    <row r="54" customFormat="false" ht="15" hidden="false" customHeight="false" outlineLevel="0" collapsed="false">
      <c r="A54" s="50" t="s">
        <v>81</v>
      </c>
      <c r="B54" s="51" t="s">
        <v>82</v>
      </c>
      <c r="C54" s="51"/>
      <c r="D54" s="51"/>
      <c r="E54" s="51"/>
      <c r="F54" s="41"/>
      <c r="G54" s="53"/>
    </row>
    <row r="55" customFormat="false" ht="15" hidden="false" customHeight="true" outlineLevel="0" collapsed="false">
      <c r="A55" s="55" t="s">
        <v>83</v>
      </c>
      <c r="B55" s="56" t="s">
        <v>84</v>
      </c>
      <c r="C55" s="56"/>
      <c r="D55" s="56"/>
      <c r="E55" s="56"/>
      <c r="F55" s="57" t="n">
        <f aca="false">SUM(F56:F56)*1.2</f>
        <v>764.46</v>
      </c>
      <c r="G55" s="58" t="s">
        <v>85</v>
      </c>
    </row>
    <row r="56" customFormat="false" ht="14.25" hidden="false" customHeight="false" outlineLevel="0" collapsed="false">
      <c r="A56" s="37" t="s">
        <v>86</v>
      </c>
      <c r="B56" s="38" t="s">
        <v>25</v>
      </c>
      <c r="C56" s="39" t="s">
        <v>53</v>
      </c>
      <c r="D56" s="40" t="n">
        <v>359.92</v>
      </c>
      <c r="E56" s="41" t="n">
        <v>1.77</v>
      </c>
      <c r="F56" s="41" t="n">
        <f aca="false">D56*E56-0.01</f>
        <v>637.05</v>
      </c>
      <c r="G56" s="53"/>
    </row>
    <row r="57" customFormat="false" ht="15" hidden="false" customHeight="false" outlineLevel="0" collapsed="false">
      <c r="A57" s="37"/>
      <c r="B57" s="38"/>
      <c r="C57" s="39"/>
      <c r="D57" s="40"/>
      <c r="E57" s="41"/>
      <c r="F57" s="41"/>
      <c r="G57" s="53"/>
    </row>
    <row r="58" customFormat="false" ht="15" hidden="false" customHeight="false" outlineLevel="0" collapsed="false">
      <c r="A58" s="82" t="s">
        <v>87</v>
      </c>
      <c r="B58" s="83" t="s">
        <v>88</v>
      </c>
      <c r="C58" s="83"/>
      <c r="D58" s="83"/>
      <c r="E58" s="83"/>
      <c r="F58" s="84"/>
      <c r="G58" s="85"/>
    </row>
    <row r="59" customFormat="false" ht="15" hidden="false" customHeight="true" outlineLevel="0" collapsed="false">
      <c r="A59" s="86" t="s">
        <v>89</v>
      </c>
      <c r="B59" s="56" t="s">
        <v>90</v>
      </c>
      <c r="C59" s="56"/>
      <c r="D59" s="56"/>
      <c r="E59" s="56"/>
      <c r="F59" s="57" t="n">
        <f aca="false">SUM(F60:F60)*1.2</f>
        <v>1598.03</v>
      </c>
      <c r="G59" s="58" t="s">
        <v>91</v>
      </c>
    </row>
    <row r="60" customFormat="false" ht="14.25" hidden="false" customHeight="false" outlineLevel="0" collapsed="false">
      <c r="A60" s="37" t="s">
        <v>92</v>
      </c>
      <c r="B60" s="38" t="s">
        <v>25</v>
      </c>
      <c r="C60" s="39" t="s">
        <v>26</v>
      </c>
      <c r="D60" s="40" t="n">
        <v>1199.72</v>
      </c>
      <c r="E60" s="41" t="n">
        <v>1.11</v>
      </c>
      <c r="F60" s="41" t="n">
        <f aca="false">D60*E60</f>
        <v>1331.69</v>
      </c>
      <c r="G60" s="53"/>
    </row>
    <row r="61" customFormat="false" ht="15" hidden="false" customHeight="false" outlineLevel="0" collapsed="false">
      <c r="A61" s="37"/>
      <c r="B61" s="38"/>
      <c r="C61" s="39"/>
      <c r="D61" s="41"/>
      <c r="E61" s="41"/>
      <c r="F61" s="41"/>
      <c r="G61" s="53"/>
    </row>
    <row r="62" customFormat="false" ht="15" hidden="false" customHeight="false" outlineLevel="0" collapsed="false">
      <c r="A62" s="82" t="s">
        <v>93</v>
      </c>
      <c r="B62" s="83" t="s">
        <v>94</v>
      </c>
      <c r="C62" s="83"/>
      <c r="D62" s="83"/>
      <c r="E62" s="83"/>
      <c r="F62" s="84"/>
      <c r="G62" s="85"/>
    </row>
    <row r="63" customFormat="false" ht="15" hidden="false" customHeight="true" outlineLevel="0" collapsed="false">
      <c r="A63" s="55" t="s">
        <v>95</v>
      </c>
      <c r="B63" s="56" t="s">
        <v>96</v>
      </c>
      <c r="C63" s="56"/>
      <c r="D63" s="56"/>
      <c r="E63" s="56"/>
      <c r="F63" s="57" t="n">
        <f aca="false">SUM(F64:F64)*1.2</f>
        <v>13024.07</v>
      </c>
      <c r="G63" s="58" t="s">
        <v>97</v>
      </c>
    </row>
    <row r="64" customFormat="false" ht="14.25" hidden="false" customHeight="false" outlineLevel="0" collapsed="false">
      <c r="A64" s="37" t="s">
        <v>98</v>
      </c>
      <c r="B64" s="38" t="s">
        <v>25</v>
      </c>
      <c r="C64" s="39" t="s">
        <v>53</v>
      </c>
      <c r="D64" s="40" t="n">
        <v>179.96</v>
      </c>
      <c r="E64" s="41" t="n">
        <v>60.31</v>
      </c>
      <c r="F64" s="41" t="n">
        <f aca="false">D64*E64</f>
        <v>10853.39</v>
      </c>
      <c r="G64" s="53"/>
    </row>
    <row r="65" customFormat="false" ht="14.25" hidden="false" customHeight="false" outlineLevel="0" collapsed="false">
      <c r="A65" s="37"/>
      <c r="B65" s="38"/>
      <c r="C65" s="39"/>
      <c r="D65" s="40"/>
      <c r="E65" s="41"/>
      <c r="F65" s="41"/>
      <c r="G65" s="53"/>
    </row>
    <row r="66" customFormat="false" ht="15" hidden="false" customHeight="true" outlineLevel="0" collapsed="false">
      <c r="A66" s="86" t="s">
        <v>99</v>
      </c>
      <c r="B66" s="56" t="s">
        <v>100</v>
      </c>
      <c r="C66" s="56"/>
      <c r="D66" s="56"/>
      <c r="E66" s="56"/>
      <c r="F66" s="57" t="n">
        <f aca="false">SUM(F67:F67)*1.2</f>
        <v>17099.08</v>
      </c>
      <c r="G66" s="87" t="s">
        <v>101</v>
      </c>
    </row>
    <row r="67" customFormat="false" ht="14.25" hidden="false" customHeight="false" outlineLevel="0" collapsed="false">
      <c r="A67" s="37" t="s">
        <v>102</v>
      </c>
      <c r="B67" s="38" t="s">
        <v>25</v>
      </c>
      <c r="C67" s="39" t="s">
        <v>53</v>
      </c>
      <c r="D67" s="40" t="n">
        <v>179.96</v>
      </c>
      <c r="E67" s="41" t="n">
        <v>79.18</v>
      </c>
      <c r="F67" s="41" t="n">
        <f aca="false">D67*E67</f>
        <v>14249.23</v>
      </c>
      <c r="G67" s="53"/>
    </row>
    <row r="68" customFormat="false" ht="14.25" hidden="false" customHeight="false" outlineLevel="0" collapsed="false">
      <c r="A68" s="37"/>
      <c r="B68" s="38"/>
      <c r="C68" s="39"/>
      <c r="D68" s="40"/>
      <c r="E68" s="41"/>
      <c r="F68" s="41"/>
      <c r="G68" s="53"/>
    </row>
    <row r="69" customFormat="false" ht="27" hidden="false" customHeight="true" outlineLevel="0" collapsed="false">
      <c r="A69" s="86" t="s">
        <v>103</v>
      </c>
      <c r="B69" s="56" t="s">
        <v>104</v>
      </c>
      <c r="C69" s="56"/>
      <c r="D69" s="56"/>
      <c r="E69" s="56"/>
      <c r="F69" s="57" t="n">
        <f aca="false">SUM(F70:F70)*1.2</f>
        <v>9691.82</v>
      </c>
      <c r="G69" s="87" t="s">
        <v>105</v>
      </c>
    </row>
    <row r="70" customFormat="false" ht="14.25" hidden="false" customHeight="false" outlineLevel="0" collapsed="false">
      <c r="A70" s="37" t="s">
        <v>106</v>
      </c>
      <c r="B70" s="38" t="s">
        <v>25</v>
      </c>
      <c r="C70" s="39" t="s">
        <v>107</v>
      </c>
      <c r="D70" s="40" t="n">
        <v>16153.03</v>
      </c>
      <c r="E70" s="41" t="n">
        <v>0.5</v>
      </c>
      <c r="F70" s="41" t="n">
        <f aca="false">D70*E70</f>
        <v>8076.52</v>
      </c>
      <c r="G70" s="53"/>
    </row>
    <row r="71" customFormat="false" ht="15" hidden="false" customHeight="false" outlineLevel="0" collapsed="false">
      <c r="A71" s="70"/>
      <c r="B71" s="71"/>
      <c r="C71" s="70"/>
      <c r="D71" s="72"/>
      <c r="E71" s="72"/>
      <c r="F71" s="72"/>
      <c r="G71" s="73"/>
    </row>
    <row r="72" customFormat="false" ht="15" hidden="false" customHeight="false" outlineLevel="0" collapsed="false">
      <c r="A72" s="88" t="s">
        <v>108</v>
      </c>
      <c r="B72" s="89" t="s">
        <v>109</v>
      </c>
      <c r="C72" s="89"/>
      <c r="D72" s="89"/>
      <c r="E72" s="89"/>
      <c r="F72" s="90"/>
      <c r="G72" s="91"/>
    </row>
    <row r="73" customFormat="false" ht="15" hidden="false" customHeight="true" outlineLevel="0" collapsed="false">
      <c r="A73" s="30" t="s">
        <v>110</v>
      </c>
      <c r="B73" s="92" t="s">
        <v>111</v>
      </c>
      <c r="C73" s="92"/>
      <c r="D73" s="92"/>
      <c r="E73" s="92"/>
      <c r="F73" s="32" t="n">
        <f aca="false">SUM(F74:F74)*1.2</f>
        <v>6809.62</v>
      </c>
      <c r="G73" s="93" t="s">
        <v>112</v>
      </c>
    </row>
    <row r="74" customFormat="false" ht="14.25" hidden="false" customHeight="false" outlineLevel="0" collapsed="false">
      <c r="A74" s="37" t="s">
        <v>113</v>
      </c>
      <c r="B74" s="38" t="s">
        <v>25</v>
      </c>
      <c r="C74" s="39" t="s">
        <v>26</v>
      </c>
      <c r="D74" s="40" t="n">
        <v>1199.72</v>
      </c>
      <c r="E74" s="40" t="n">
        <v>4.73</v>
      </c>
      <c r="F74" s="41" t="n">
        <f aca="false">D74*E74</f>
        <v>5674.68</v>
      </c>
      <c r="G74" s="53"/>
    </row>
    <row r="75" customFormat="false" ht="14.25" hidden="false" customHeight="false" outlineLevel="0" collapsed="false">
      <c r="A75" s="37"/>
      <c r="B75" s="38"/>
      <c r="C75" s="39"/>
      <c r="D75" s="41"/>
      <c r="E75" s="41"/>
      <c r="F75" s="41"/>
      <c r="G75" s="53"/>
    </row>
    <row r="76" customFormat="false" ht="15" hidden="false" customHeight="false" outlineLevel="0" collapsed="false">
      <c r="A76" s="55" t="s">
        <v>114</v>
      </c>
      <c r="B76" s="75" t="s">
        <v>115</v>
      </c>
      <c r="C76" s="75"/>
      <c r="D76" s="75"/>
      <c r="E76" s="75"/>
      <c r="F76" s="57" t="n">
        <f aca="false">SUM(F77:F77)*1.2</f>
        <v>1813.98</v>
      </c>
      <c r="G76" s="58" t="s">
        <v>116</v>
      </c>
    </row>
    <row r="77" s="94" customFormat="true" ht="14.25" hidden="false" customHeight="false" outlineLevel="0" collapsed="false">
      <c r="A77" s="37" t="s">
        <v>117</v>
      </c>
      <c r="B77" s="38" t="s">
        <v>25</v>
      </c>
      <c r="C77" s="39" t="s">
        <v>26</v>
      </c>
      <c r="D77" s="40" t="n">
        <v>1199.72</v>
      </c>
      <c r="E77" s="41" t="n">
        <v>1.26</v>
      </c>
      <c r="F77" s="41" t="n">
        <f aca="false">D77*E77</f>
        <v>1511.65</v>
      </c>
      <c r="G77" s="53"/>
    </row>
    <row r="78" customFormat="false" ht="15" hidden="false" customHeight="false" outlineLevel="0" collapsed="false">
      <c r="A78" s="76"/>
      <c r="B78" s="71"/>
      <c r="C78" s="70"/>
      <c r="D78" s="72"/>
      <c r="E78" s="72"/>
      <c r="F78" s="72"/>
      <c r="G78" s="77"/>
    </row>
    <row r="79" customFormat="false" ht="15" hidden="false" customHeight="false" outlineLevel="0" collapsed="false">
      <c r="A79" s="88" t="s">
        <v>118</v>
      </c>
      <c r="B79" s="89" t="s">
        <v>119</v>
      </c>
      <c r="C79" s="89"/>
      <c r="D79" s="89"/>
      <c r="E79" s="89"/>
      <c r="F79" s="90"/>
      <c r="G79" s="91"/>
    </row>
    <row r="80" customFormat="false" ht="27" hidden="false" customHeight="true" outlineLevel="0" collapsed="false">
      <c r="A80" s="95" t="s">
        <v>120</v>
      </c>
      <c r="B80" s="92" t="s">
        <v>121</v>
      </c>
      <c r="C80" s="92"/>
      <c r="D80" s="92"/>
      <c r="E80" s="92"/>
      <c r="F80" s="96" t="n">
        <f aca="false">SUM(F81:F81)*1.2</f>
        <v>34438.78</v>
      </c>
      <c r="G80" s="97" t="s">
        <v>122</v>
      </c>
    </row>
    <row r="81" customFormat="false" ht="14.25" hidden="false" customHeight="false" outlineLevel="0" collapsed="false">
      <c r="A81" s="37" t="s">
        <v>123</v>
      </c>
      <c r="B81" s="38" t="s">
        <v>25</v>
      </c>
      <c r="C81" s="39" t="s">
        <v>124</v>
      </c>
      <c r="D81" s="40" t="n">
        <v>143.97</v>
      </c>
      <c r="E81" s="40" t="n">
        <v>199.34</v>
      </c>
      <c r="F81" s="41" t="n">
        <f aca="false">D81*E81</f>
        <v>28698.98</v>
      </c>
      <c r="G81" s="53"/>
    </row>
    <row r="82" customFormat="false" ht="14.25" hidden="false" customHeight="false" outlineLevel="0" collapsed="false">
      <c r="A82" s="37"/>
      <c r="B82" s="38"/>
      <c r="C82" s="39"/>
      <c r="D82" s="40"/>
      <c r="E82" s="41"/>
      <c r="F82" s="41"/>
      <c r="G82" s="53"/>
    </row>
    <row r="83" customFormat="false" ht="28.5" hidden="false" customHeight="true" outlineLevel="0" collapsed="false">
      <c r="A83" s="86" t="s">
        <v>125</v>
      </c>
      <c r="B83" s="56" t="s">
        <v>126</v>
      </c>
      <c r="C83" s="56"/>
      <c r="D83" s="56"/>
      <c r="E83" s="56"/>
      <c r="F83" s="57" t="n">
        <f aca="false">SUM(F84:F84)*1.2</f>
        <v>2280.49</v>
      </c>
      <c r="G83" s="87" t="s">
        <v>105</v>
      </c>
    </row>
    <row r="84" customFormat="false" ht="14.25" hidden="false" customHeight="false" outlineLevel="0" collapsed="false">
      <c r="A84" s="37" t="s">
        <v>127</v>
      </c>
      <c r="B84" s="38" t="s">
        <v>25</v>
      </c>
      <c r="C84" s="39" t="s">
        <v>107</v>
      </c>
      <c r="D84" s="40" t="n">
        <v>3800.81</v>
      </c>
      <c r="E84" s="41" t="n">
        <v>0.5</v>
      </c>
      <c r="F84" s="41" t="n">
        <f aca="false">D84*E84</f>
        <v>1900.41</v>
      </c>
      <c r="G84" s="53"/>
    </row>
    <row r="85" customFormat="false" ht="15" hidden="false" customHeight="false" outlineLevel="0" collapsed="false">
      <c r="A85" s="76"/>
      <c r="B85" s="71"/>
      <c r="C85" s="70"/>
      <c r="D85" s="72"/>
      <c r="E85" s="72"/>
      <c r="F85" s="72"/>
      <c r="G85" s="77"/>
    </row>
    <row r="86" customFormat="false" ht="15" hidden="false" customHeight="false" outlineLevel="0" collapsed="false">
      <c r="A86" s="98" t="s">
        <v>128</v>
      </c>
      <c r="B86" s="83" t="s">
        <v>129</v>
      </c>
      <c r="C86" s="83"/>
      <c r="D86" s="83"/>
      <c r="E86" s="83"/>
      <c r="F86" s="84"/>
      <c r="G86" s="99"/>
    </row>
    <row r="87" customFormat="false" ht="15" hidden="false" customHeight="false" outlineLevel="0" collapsed="false">
      <c r="A87" s="55" t="s">
        <v>130</v>
      </c>
      <c r="B87" s="75" t="s">
        <v>131</v>
      </c>
      <c r="C87" s="75"/>
      <c r="D87" s="75"/>
      <c r="E87" s="75"/>
      <c r="F87" s="57" t="n">
        <f aca="false">SUM(F88:F88)*1.2</f>
        <v>20345.4</v>
      </c>
      <c r="G87" s="58" t="s">
        <v>132</v>
      </c>
    </row>
    <row r="88" customFormat="false" ht="14.25" hidden="false" customHeight="false" outlineLevel="0" collapsed="false">
      <c r="A88" s="37" t="s">
        <v>133</v>
      </c>
      <c r="B88" s="38" t="s">
        <v>25</v>
      </c>
      <c r="C88" s="39" t="s">
        <v>26</v>
      </c>
      <c r="D88" s="59" t="n">
        <v>534</v>
      </c>
      <c r="E88" s="41" t="n">
        <v>31.75</v>
      </c>
      <c r="F88" s="41" t="n">
        <f aca="false">D88*E88</f>
        <v>16954.5</v>
      </c>
      <c r="G88" s="53"/>
    </row>
    <row r="89" customFormat="false" ht="14.25" hidden="false" customHeight="false" outlineLevel="0" collapsed="false">
      <c r="A89" s="37"/>
      <c r="B89" s="38"/>
      <c r="C89" s="39"/>
      <c r="D89" s="41"/>
      <c r="E89" s="41"/>
      <c r="F89" s="41"/>
      <c r="G89" s="53"/>
    </row>
    <row r="90" customFormat="false" ht="15" hidden="false" customHeight="false" outlineLevel="0" collapsed="false">
      <c r="A90" s="55" t="s">
        <v>134</v>
      </c>
      <c r="B90" s="75" t="s">
        <v>135</v>
      </c>
      <c r="C90" s="75"/>
      <c r="D90" s="75"/>
      <c r="E90" s="75"/>
      <c r="F90" s="57" t="n">
        <f aca="false">SUM(F91:F91)*1.2</f>
        <v>877.82</v>
      </c>
      <c r="G90" s="58" t="s">
        <v>132</v>
      </c>
    </row>
    <row r="91" customFormat="false" ht="14.25" hidden="false" customHeight="false" outlineLevel="0" collapsed="false">
      <c r="A91" s="37" t="s">
        <v>136</v>
      </c>
      <c r="B91" s="38" t="s">
        <v>25</v>
      </c>
      <c r="C91" s="39" t="s">
        <v>46</v>
      </c>
      <c r="D91" s="59" t="n">
        <v>8</v>
      </c>
      <c r="E91" s="41" t="n">
        <v>91.44</v>
      </c>
      <c r="F91" s="41" t="n">
        <f aca="false">D91*E91</f>
        <v>731.52</v>
      </c>
      <c r="G91" s="53"/>
    </row>
    <row r="92" customFormat="false" ht="14.25" hidden="false" customHeight="false" outlineLevel="0" collapsed="false">
      <c r="A92" s="100"/>
      <c r="B92" s="101"/>
      <c r="C92" s="102"/>
      <c r="D92" s="90"/>
      <c r="E92" s="90"/>
      <c r="F92" s="90"/>
      <c r="G92" s="103"/>
    </row>
    <row r="93" customFormat="false" ht="15" hidden="false" customHeight="true" outlineLevel="0" collapsed="false">
      <c r="A93" s="30" t="s">
        <v>137</v>
      </c>
      <c r="B93" s="92" t="s">
        <v>138</v>
      </c>
      <c r="C93" s="92"/>
      <c r="D93" s="92"/>
      <c r="E93" s="92"/>
      <c r="F93" s="32" t="n">
        <f aca="false">SUM(F94:F94)*1.2</f>
        <v>1463.33</v>
      </c>
      <c r="G93" s="93" t="s">
        <v>139</v>
      </c>
    </row>
    <row r="94" customFormat="false" ht="14.25" hidden="false" customHeight="false" outlineLevel="0" collapsed="false">
      <c r="A94" s="37" t="s">
        <v>140</v>
      </c>
      <c r="B94" s="38" t="s">
        <v>25</v>
      </c>
      <c r="C94" s="39" t="s">
        <v>46</v>
      </c>
      <c r="D94" s="59" t="n">
        <v>24</v>
      </c>
      <c r="E94" s="41" t="n">
        <v>50.81</v>
      </c>
      <c r="F94" s="41" t="n">
        <f aca="false">D94*E94</f>
        <v>1219.44</v>
      </c>
      <c r="G94" s="53"/>
    </row>
    <row r="95" customFormat="false" ht="14.25" hidden="false" customHeight="false" outlineLevel="0" collapsed="false">
      <c r="A95" s="37"/>
      <c r="B95" s="38"/>
      <c r="C95" s="39"/>
      <c r="D95" s="41"/>
      <c r="E95" s="41"/>
      <c r="F95" s="41"/>
      <c r="G95" s="53"/>
    </row>
    <row r="96" customFormat="false" ht="15" hidden="false" customHeight="false" outlineLevel="0" collapsed="false">
      <c r="A96" s="55" t="s">
        <v>141</v>
      </c>
      <c r="B96" s="75" t="s">
        <v>142</v>
      </c>
      <c r="C96" s="75"/>
      <c r="D96" s="75"/>
      <c r="E96" s="75"/>
      <c r="F96" s="57" t="n">
        <f aca="false">SUM(F97:F97)*1.2</f>
        <v>0</v>
      </c>
      <c r="G96" s="58" t="s">
        <v>143</v>
      </c>
    </row>
    <row r="97" customFormat="false" ht="14.25" hidden="false" customHeight="false" outlineLevel="0" collapsed="false">
      <c r="A97" s="37" t="s">
        <v>144</v>
      </c>
      <c r="B97" s="38" t="s">
        <v>25</v>
      </c>
      <c r="C97" s="39" t="s">
        <v>46</v>
      </c>
      <c r="D97" s="40" t="n">
        <v>0</v>
      </c>
      <c r="E97" s="41" t="n">
        <v>31.5</v>
      </c>
      <c r="F97" s="41" t="n">
        <f aca="false">D97*E97</f>
        <v>0</v>
      </c>
      <c r="G97" s="53"/>
    </row>
    <row r="98" customFormat="false" ht="15" hidden="false" customHeight="false" outlineLevel="0" collapsed="false">
      <c r="A98" s="37"/>
      <c r="B98" s="38"/>
      <c r="C98" s="39"/>
      <c r="D98" s="41"/>
      <c r="E98" s="41"/>
      <c r="F98" s="41"/>
      <c r="G98" s="53"/>
    </row>
    <row r="99" customFormat="false" ht="18.75" hidden="false" customHeight="false" outlineLevel="0" collapsed="false">
      <c r="A99" s="24" t="n">
        <v>4</v>
      </c>
      <c r="B99" s="25" t="s">
        <v>9</v>
      </c>
      <c r="C99" s="26"/>
      <c r="D99" s="27"/>
      <c r="E99" s="27"/>
      <c r="F99" s="28" t="n">
        <f aca="false">F104+F101</f>
        <v>491.34</v>
      </c>
      <c r="G99" s="29"/>
    </row>
    <row r="100" customFormat="false" ht="15" hidden="false" customHeight="false" outlineLevel="0" collapsed="false">
      <c r="A100" s="50" t="s">
        <v>145</v>
      </c>
      <c r="B100" s="51" t="s">
        <v>146</v>
      </c>
      <c r="C100" s="51"/>
      <c r="D100" s="51"/>
      <c r="E100" s="51"/>
      <c r="F100" s="104"/>
      <c r="G100" s="105"/>
    </row>
    <row r="101" customFormat="false" ht="15" hidden="false" customHeight="false" outlineLevel="0" collapsed="false">
      <c r="A101" s="55" t="s">
        <v>147</v>
      </c>
      <c r="B101" s="75" t="s">
        <v>148</v>
      </c>
      <c r="C101" s="75"/>
      <c r="D101" s="75"/>
      <c r="E101" s="75"/>
      <c r="F101" s="57" t="n">
        <f aca="false">SUM(F102:F102)*1.2</f>
        <v>307.98</v>
      </c>
      <c r="G101" s="58" t="s">
        <v>149</v>
      </c>
    </row>
    <row r="102" customFormat="false" ht="15" hidden="false" customHeight="false" outlineLevel="0" collapsed="false">
      <c r="A102" s="37" t="s">
        <v>150</v>
      </c>
      <c r="B102" s="38" t="s">
        <v>25</v>
      </c>
      <c r="C102" s="39" t="s">
        <v>26</v>
      </c>
      <c r="D102" s="59" t="n">
        <v>0.59</v>
      </c>
      <c r="E102" s="41" t="n">
        <v>435</v>
      </c>
      <c r="F102" s="41" t="n">
        <f aca="false">D102*E102</f>
        <v>256.65</v>
      </c>
      <c r="G102" s="53"/>
    </row>
    <row r="103" customFormat="false" ht="14.25" hidden="false" customHeight="false" outlineLevel="0" collapsed="false">
      <c r="A103" s="106"/>
      <c r="B103" s="107"/>
      <c r="C103" s="108"/>
      <c r="D103" s="84"/>
      <c r="E103" s="84"/>
      <c r="F103" s="84"/>
      <c r="G103" s="99"/>
    </row>
    <row r="104" customFormat="false" ht="15" hidden="false" customHeight="false" outlineLevel="0" collapsed="false">
      <c r="A104" s="55" t="s">
        <v>151</v>
      </c>
      <c r="B104" s="75" t="s">
        <v>152</v>
      </c>
      <c r="C104" s="75"/>
      <c r="D104" s="75"/>
      <c r="E104" s="75"/>
      <c r="F104" s="57" t="n">
        <f aca="false">SUM(F105:F105)*1.2</f>
        <v>183.36</v>
      </c>
      <c r="G104" s="58" t="s">
        <v>153</v>
      </c>
    </row>
    <row r="105" customFormat="false" ht="14.25" hidden="false" customHeight="false" outlineLevel="0" collapsed="false">
      <c r="A105" s="37" t="s">
        <v>154</v>
      </c>
      <c r="B105" s="38" t="s">
        <v>25</v>
      </c>
      <c r="C105" s="39" t="s">
        <v>155</v>
      </c>
      <c r="D105" s="59" t="n">
        <v>2</v>
      </c>
      <c r="E105" s="41" t="n">
        <v>76.4</v>
      </c>
      <c r="F105" s="41" t="n">
        <f aca="false">D105*E105</f>
        <v>152.8</v>
      </c>
      <c r="G105" s="53"/>
    </row>
    <row r="106" customFormat="false" ht="14.25" hidden="false" customHeight="false" outlineLevel="0" collapsed="false">
      <c r="A106" s="37"/>
      <c r="B106" s="38"/>
      <c r="C106" s="39"/>
      <c r="D106" s="41"/>
      <c r="E106" s="41"/>
      <c r="F106" s="41"/>
      <c r="G106" s="53"/>
    </row>
    <row r="107" customFormat="false" ht="15.75" hidden="false" customHeight="false" outlineLevel="0" collapsed="false">
      <c r="A107" s="37"/>
      <c r="B107" s="74"/>
      <c r="C107" s="109"/>
      <c r="D107" s="110"/>
      <c r="E107" s="110"/>
      <c r="F107" s="110"/>
      <c r="G107" s="111"/>
    </row>
    <row r="108" customFormat="false" ht="21" hidden="false" customHeight="false" outlineLevel="0" collapsed="false">
      <c r="A108" s="112"/>
      <c r="B108" s="113" t="s">
        <v>156</v>
      </c>
      <c r="C108" s="113"/>
      <c r="D108" s="113"/>
      <c r="E108" s="114"/>
      <c r="F108" s="115" t="n">
        <f aca="false">F99+F53+F14+F10</f>
        <v>145568.17</v>
      </c>
      <c r="G108" s="115"/>
    </row>
    <row r="109" customFormat="false" ht="12.75" hidden="false" customHeight="false" outlineLevel="0" collapsed="false">
      <c r="A109" s="116"/>
      <c r="B109" s="117"/>
      <c r="C109" s="117"/>
      <c r="D109" s="117"/>
      <c r="E109" s="117"/>
      <c r="F109" s="117"/>
      <c r="G109" s="118"/>
    </row>
    <row r="110" customFormat="false" ht="12.75" hidden="false" customHeight="false" outlineLevel="0" collapsed="false">
      <c r="A110" s="116"/>
      <c r="B110" s="117"/>
      <c r="C110" s="117"/>
      <c r="D110" s="117"/>
      <c r="E110" s="117"/>
      <c r="F110" s="117"/>
      <c r="G110" s="118"/>
    </row>
    <row r="111" customFormat="false" ht="18.75" hidden="false" customHeight="false" outlineLevel="0" collapsed="false">
      <c r="A111" s="23" t="s">
        <v>157</v>
      </c>
      <c r="B111" s="23"/>
      <c r="C111" s="23"/>
      <c r="D111" s="23"/>
      <c r="E111" s="23"/>
      <c r="F111" s="23"/>
      <c r="G111" s="23"/>
    </row>
    <row r="112" customFormat="false" ht="18.75" hidden="false" customHeight="false" outlineLevel="0" collapsed="false">
      <c r="A112" s="24" t="n">
        <v>1</v>
      </c>
      <c r="B112" s="25" t="s">
        <v>3</v>
      </c>
      <c r="C112" s="26"/>
      <c r="D112" s="27"/>
      <c r="E112" s="27"/>
      <c r="F112" s="28" t="n">
        <f aca="false">F113</f>
        <v>669.24</v>
      </c>
      <c r="G112" s="29"/>
    </row>
    <row r="113" customFormat="false" ht="15" hidden="false" customHeight="false" outlineLevel="0" collapsed="false">
      <c r="A113" s="30" t="s">
        <v>21</v>
      </c>
      <c r="B113" s="31" t="s">
        <v>22</v>
      </c>
      <c r="C113" s="31"/>
      <c r="D113" s="31"/>
      <c r="E113" s="31"/>
      <c r="F113" s="57" t="n">
        <f aca="false">SUM(F114:F114)*1.2</f>
        <v>669.24</v>
      </c>
      <c r="G113" s="33" t="s">
        <v>23</v>
      </c>
    </row>
    <row r="114" customFormat="false" ht="14.25" hidden="false" customHeight="false" outlineLevel="0" collapsed="false">
      <c r="A114" s="37" t="s">
        <v>24</v>
      </c>
      <c r="B114" s="38" t="s">
        <v>158</v>
      </c>
      <c r="C114" s="39" t="s">
        <v>46</v>
      </c>
      <c r="D114" s="40" t="n">
        <v>1</v>
      </c>
      <c r="E114" s="41"/>
      <c r="F114" s="119" t="n">
        <v>557.7</v>
      </c>
      <c r="G114" s="43"/>
    </row>
    <row r="115" customFormat="false" ht="15" hidden="false" customHeight="false" outlineLevel="0" collapsed="false">
      <c r="A115" s="37"/>
      <c r="B115" s="38"/>
      <c r="C115" s="39"/>
      <c r="D115" s="40"/>
      <c r="E115" s="41"/>
      <c r="F115" s="46"/>
      <c r="G115" s="43"/>
    </row>
    <row r="116" customFormat="false" ht="18.75" hidden="false" customHeight="false" outlineLevel="0" collapsed="false">
      <c r="A116" s="24" t="n">
        <v>2</v>
      </c>
      <c r="B116" s="25" t="s">
        <v>5</v>
      </c>
      <c r="C116" s="26"/>
      <c r="D116" s="27"/>
      <c r="E116" s="27"/>
      <c r="F116" s="47" t="n">
        <f aca="false">F118+F121+F124+F127+F131+F134+F137+F140+F143+F146+F149+F152</f>
        <v>23431.65</v>
      </c>
      <c r="G116" s="29"/>
    </row>
    <row r="117" customFormat="false" ht="15" hidden="false" customHeight="false" outlineLevel="0" collapsed="false">
      <c r="A117" s="50" t="s">
        <v>27</v>
      </c>
      <c r="B117" s="51" t="s">
        <v>28</v>
      </c>
      <c r="C117" s="51"/>
      <c r="D117" s="51"/>
      <c r="E117" s="51"/>
      <c r="F117" s="52"/>
      <c r="G117" s="53"/>
    </row>
    <row r="118" customFormat="false" ht="15" hidden="false" customHeight="true" outlineLevel="0" collapsed="false">
      <c r="A118" s="55" t="s">
        <v>29</v>
      </c>
      <c r="B118" s="56" t="s">
        <v>30</v>
      </c>
      <c r="C118" s="56"/>
      <c r="D118" s="56"/>
      <c r="E118" s="56"/>
      <c r="F118" s="57" t="n">
        <f aca="false">SUM(F119:F119)*1.2</f>
        <v>8704.39</v>
      </c>
      <c r="G118" s="58" t="s">
        <v>31</v>
      </c>
    </row>
    <row r="119" customFormat="false" ht="14.25" hidden="false" customHeight="false" outlineLevel="0" collapsed="false">
      <c r="A119" s="37" t="s">
        <v>32</v>
      </c>
      <c r="B119" s="38" t="s">
        <v>158</v>
      </c>
      <c r="C119" s="39" t="s">
        <v>33</v>
      </c>
      <c r="D119" s="59" t="n">
        <v>194</v>
      </c>
      <c r="E119" s="41" t="n">
        <v>37.39</v>
      </c>
      <c r="F119" s="41" t="n">
        <f aca="false">D119*E119</f>
        <v>7253.66</v>
      </c>
      <c r="G119" s="53"/>
    </row>
    <row r="120" customFormat="false" ht="14.25" hidden="false" customHeight="false" outlineLevel="0" collapsed="false">
      <c r="A120" s="37"/>
      <c r="B120" s="38"/>
      <c r="C120" s="39"/>
      <c r="D120" s="46"/>
      <c r="E120" s="41"/>
      <c r="F120" s="41"/>
      <c r="G120" s="53"/>
    </row>
    <row r="121" customFormat="false" ht="15" hidden="false" customHeight="true" outlineLevel="0" collapsed="false">
      <c r="A121" s="55" t="s">
        <v>34</v>
      </c>
      <c r="B121" s="56" t="s">
        <v>35</v>
      </c>
      <c r="C121" s="56"/>
      <c r="D121" s="56"/>
      <c r="E121" s="56"/>
      <c r="F121" s="57" t="n">
        <f aca="false">SUM(F122:F122)*1.2</f>
        <v>1696.85</v>
      </c>
      <c r="G121" s="58" t="s">
        <v>36</v>
      </c>
    </row>
    <row r="122" customFormat="false" ht="14.25" hidden="false" customHeight="false" outlineLevel="0" collapsed="false">
      <c r="A122" s="37" t="s">
        <v>37</v>
      </c>
      <c r="B122" s="38" t="s">
        <v>158</v>
      </c>
      <c r="C122" s="39" t="s">
        <v>33</v>
      </c>
      <c r="D122" s="59" t="n">
        <v>53</v>
      </c>
      <c r="E122" s="41" t="n">
        <v>26.68</v>
      </c>
      <c r="F122" s="41" t="n">
        <f aca="false">D122*E122</f>
        <v>1414.04</v>
      </c>
      <c r="G122" s="53"/>
    </row>
    <row r="123" customFormat="false" ht="14.25" hidden="false" customHeight="false" outlineLevel="0" collapsed="false">
      <c r="A123" s="37"/>
      <c r="B123" s="38"/>
      <c r="C123" s="39"/>
      <c r="D123" s="46"/>
      <c r="E123" s="41"/>
      <c r="F123" s="41"/>
      <c r="G123" s="53"/>
    </row>
    <row r="124" customFormat="false" ht="14.25" hidden="false" customHeight="false" outlineLevel="0" collapsed="false">
      <c r="A124" s="55" t="s">
        <v>38</v>
      </c>
      <c r="B124" s="120" t="s">
        <v>39</v>
      </c>
      <c r="C124" s="86" t="s">
        <v>41</v>
      </c>
      <c r="D124" s="121" t="n">
        <v>0</v>
      </c>
      <c r="E124" s="122"/>
      <c r="F124" s="122" t="n">
        <f aca="false">F125*1.2</f>
        <v>0</v>
      </c>
      <c r="G124" s="66" t="n">
        <v>83690</v>
      </c>
    </row>
    <row r="125" customFormat="false" ht="14.25" hidden="false" customHeight="false" outlineLevel="0" collapsed="false">
      <c r="A125" s="37" t="s">
        <v>40</v>
      </c>
      <c r="B125" s="38" t="s">
        <v>158</v>
      </c>
      <c r="C125" s="39"/>
      <c r="D125" s="46"/>
      <c r="E125" s="41" t="n">
        <v>414.81</v>
      </c>
      <c r="F125" s="41" t="n">
        <f aca="false">E125*D125</f>
        <v>0</v>
      </c>
      <c r="G125" s="53"/>
    </row>
    <row r="126" customFormat="false" ht="14.25" hidden="false" customHeight="false" outlineLevel="0" collapsed="false">
      <c r="A126" s="37"/>
      <c r="B126" s="38"/>
      <c r="C126" s="39"/>
      <c r="D126" s="46"/>
      <c r="E126" s="41"/>
      <c r="F126" s="41"/>
      <c r="G126" s="53"/>
    </row>
    <row r="127" customFormat="false" ht="15" hidden="false" customHeight="true" outlineLevel="0" collapsed="false">
      <c r="A127" s="55" t="s">
        <v>42</v>
      </c>
      <c r="B127" s="56" t="s">
        <v>43</v>
      </c>
      <c r="C127" s="56"/>
      <c r="D127" s="56"/>
      <c r="E127" s="56"/>
      <c r="F127" s="57" t="n">
        <f aca="false">SUM(F128:F128)*1.2</f>
        <v>1925.95</v>
      </c>
      <c r="G127" s="58" t="s">
        <v>44</v>
      </c>
    </row>
    <row r="128" customFormat="false" ht="14.25" hidden="false" customHeight="false" outlineLevel="0" collapsed="false">
      <c r="A128" s="37" t="s">
        <v>45</v>
      </c>
      <c r="B128" s="38" t="s">
        <v>158</v>
      </c>
      <c r="C128" s="39" t="s">
        <v>46</v>
      </c>
      <c r="D128" s="41" t="n">
        <v>1</v>
      </c>
      <c r="E128" s="41" t="n">
        <v>1604.96</v>
      </c>
      <c r="F128" s="41" t="n">
        <f aca="false">D128*E128</f>
        <v>1604.96</v>
      </c>
      <c r="G128" s="53"/>
    </row>
    <row r="129" customFormat="false" ht="14.25" hidden="false" customHeight="false" outlineLevel="0" collapsed="false">
      <c r="A129" s="37"/>
      <c r="B129" s="38"/>
      <c r="C129" s="39"/>
      <c r="D129" s="41"/>
      <c r="E129" s="41"/>
      <c r="F129" s="41"/>
      <c r="G129" s="53"/>
    </row>
    <row r="130" customFormat="false" ht="15" hidden="false" customHeight="false" outlineLevel="0" collapsed="false">
      <c r="A130" s="50" t="s">
        <v>47</v>
      </c>
      <c r="B130" s="74" t="s">
        <v>48</v>
      </c>
      <c r="C130" s="39"/>
      <c r="D130" s="41"/>
      <c r="E130" s="41"/>
      <c r="F130" s="41"/>
      <c r="G130" s="53"/>
    </row>
    <row r="131" customFormat="false" ht="15" hidden="false" customHeight="true" outlineLevel="0" collapsed="false">
      <c r="A131" s="55" t="s">
        <v>49</v>
      </c>
      <c r="B131" s="56" t="s">
        <v>50</v>
      </c>
      <c r="C131" s="56"/>
      <c r="D131" s="56"/>
      <c r="E131" s="56"/>
      <c r="F131" s="57" t="n">
        <f aca="false">SUM(F132:F132)*1.2</f>
        <v>741.28</v>
      </c>
      <c r="G131" s="58" t="s">
        <v>51</v>
      </c>
    </row>
    <row r="132" customFormat="false" ht="14.25" hidden="false" customHeight="false" outlineLevel="0" collapsed="false">
      <c r="A132" s="37" t="s">
        <v>52</v>
      </c>
      <c r="B132" s="38" t="s">
        <v>158</v>
      </c>
      <c r="C132" s="39" t="s">
        <v>53</v>
      </c>
      <c r="D132" s="59" t="n">
        <v>177</v>
      </c>
      <c r="E132" s="41" t="n">
        <v>3.49</v>
      </c>
      <c r="F132" s="41" t="n">
        <f aca="false">D132*E132</f>
        <v>617.73</v>
      </c>
      <c r="G132" s="53"/>
    </row>
    <row r="133" customFormat="false" ht="14.25" hidden="false" customHeight="false" outlineLevel="0" collapsed="false">
      <c r="A133" s="37"/>
      <c r="B133" s="38"/>
      <c r="C133" s="39"/>
      <c r="D133" s="41"/>
      <c r="E133" s="41"/>
      <c r="F133" s="41"/>
      <c r="G133" s="53"/>
    </row>
    <row r="134" customFormat="false" ht="15" hidden="false" customHeight="false" outlineLevel="0" collapsed="false">
      <c r="A134" s="55" t="s">
        <v>54</v>
      </c>
      <c r="B134" s="75" t="s">
        <v>55</v>
      </c>
      <c r="C134" s="75"/>
      <c r="D134" s="75"/>
      <c r="E134" s="75"/>
      <c r="F134" s="57" t="n">
        <f aca="false">SUM(F135:F135)*1.2</f>
        <v>0</v>
      </c>
      <c r="G134" s="58" t="s">
        <v>56</v>
      </c>
    </row>
    <row r="135" customFormat="false" ht="14.25" hidden="false" customHeight="false" outlineLevel="0" collapsed="false">
      <c r="A135" s="37" t="s">
        <v>57</v>
      </c>
      <c r="B135" s="38" t="s">
        <v>158</v>
      </c>
      <c r="C135" s="39" t="s">
        <v>33</v>
      </c>
      <c r="D135" s="40"/>
      <c r="E135" s="41" t="n">
        <v>24.49</v>
      </c>
      <c r="F135" s="41" t="n">
        <f aca="false">D135*E135</f>
        <v>0</v>
      </c>
      <c r="G135" s="53"/>
    </row>
    <row r="136" customFormat="false" ht="15" hidden="false" customHeight="false" outlineLevel="0" collapsed="false">
      <c r="A136" s="76"/>
      <c r="B136" s="71"/>
      <c r="C136" s="70"/>
      <c r="D136" s="72"/>
      <c r="E136" s="72"/>
      <c r="F136" s="72"/>
      <c r="G136" s="77"/>
    </row>
    <row r="137" customFormat="false" ht="15" hidden="false" customHeight="false" outlineLevel="0" collapsed="false">
      <c r="A137" s="78" t="s">
        <v>58</v>
      </c>
      <c r="B137" s="79" t="s">
        <v>59</v>
      </c>
      <c r="C137" s="79"/>
      <c r="D137" s="79"/>
      <c r="E137" s="79"/>
      <c r="F137" s="80" t="n">
        <f aca="false">SUM(F138:F138)*1.2</f>
        <v>0</v>
      </c>
      <c r="G137" s="81" t="s">
        <v>60</v>
      </c>
    </row>
    <row r="138" customFormat="false" ht="14.25" hidden="false" customHeight="false" outlineLevel="0" collapsed="false">
      <c r="A138" s="37" t="s">
        <v>61</v>
      </c>
      <c r="B138" s="38" t="s">
        <v>158</v>
      </c>
      <c r="C138" s="39" t="s">
        <v>33</v>
      </c>
      <c r="D138" s="41" t="n">
        <v>0</v>
      </c>
      <c r="E138" s="41" t="n">
        <v>47.01</v>
      </c>
      <c r="F138" s="41" t="n">
        <f aca="false">D138*E138</f>
        <v>0</v>
      </c>
      <c r="G138" s="53"/>
    </row>
    <row r="139" customFormat="false" ht="14.25" hidden="false" customHeight="false" outlineLevel="0" collapsed="false">
      <c r="A139" s="37"/>
      <c r="B139" s="38"/>
      <c r="C139" s="39"/>
      <c r="D139" s="41"/>
      <c r="E139" s="41"/>
      <c r="F139" s="41"/>
      <c r="G139" s="53"/>
    </row>
    <row r="140" customFormat="false" ht="28.5" hidden="false" customHeight="true" outlineLevel="0" collapsed="false">
      <c r="A140" s="55" t="s">
        <v>62</v>
      </c>
      <c r="B140" s="56" t="s">
        <v>63</v>
      </c>
      <c r="C140" s="56"/>
      <c r="D140" s="56"/>
      <c r="E140" s="56"/>
      <c r="F140" s="57" t="n">
        <f aca="false">SUM(F141:F141)*1.2</f>
        <v>3166.18</v>
      </c>
      <c r="G140" s="58" t="s">
        <v>64</v>
      </c>
    </row>
    <row r="141" customFormat="false" ht="14.25" hidden="false" customHeight="false" outlineLevel="0" collapsed="false">
      <c r="A141" s="37" t="s">
        <v>65</v>
      </c>
      <c r="B141" s="38" t="s">
        <v>158</v>
      </c>
      <c r="C141" s="39" t="s">
        <v>33</v>
      </c>
      <c r="D141" s="40" t="n">
        <v>118</v>
      </c>
      <c r="E141" s="41" t="n">
        <v>22.36</v>
      </c>
      <c r="F141" s="41" t="n">
        <f aca="false">D141*E141</f>
        <v>2638.48</v>
      </c>
      <c r="G141" s="53"/>
    </row>
    <row r="142" customFormat="false" ht="14.25" hidden="false" customHeight="false" outlineLevel="0" collapsed="false">
      <c r="A142" s="37"/>
      <c r="B142" s="38"/>
      <c r="C142" s="39"/>
      <c r="D142" s="40"/>
      <c r="E142" s="41"/>
      <c r="F142" s="41"/>
      <c r="G142" s="53"/>
    </row>
    <row r="143" customFormat="false" ht="27" hidden="false" customHeight="true" outlineLevel="0" collapsed="false">
      <c r="A143" s="55" t="s">
        <v>66</v>
      </c>
      <c r="B143" s="56" t="s">
        <v>67</v>
      </c>
      <c r="C143" s="56"/>
      <c r="D143" s="56"/>
      <c r="E143" s="56"/>
      <c r="F143" s="57" t="n">
        <f aca="false">SUM(F144:F144)*1.2</f>
        <v>0</v>
      </c>
      <c r="G143" s="58" t="s">
        <v>64</v>
      </c>
    </row>
    <row r="144" customFormat="false" ht="14.25" hidden="false" customHeight="false" outlineLevel="0" collapsed="false">
      <c r="A144" s="37" t="s">
        <v>69</v>
      </c>
      <c r="B144" s="38" t="s">
        <v>158</v>
      </c>
      <c r="C144" s="39" t="s">
        <v>33</v>
      </c>
      <c r="D144" s="40" t="n">
        <v>0</v>
      </c>
      <c r="E144" s="41" t="n">
        <v>43.48</v>
      </c>
      <c r="F144" s="41" t="n">
        <f aca="false">D144*E144</f>
        <v>0</v>
      </c>
      <c r="G144" s="53"/>
    </row>
    <row r="145" customFormat="false" ht="14.25" hidden="false" customHeight="false" outlineLevel="0" collapsed="false">
      <c r="A145" s="37"/>
      <c r="B145" s="38"/>
      <c r="C145" s="39"/>
      <c r="D145" s="40"/>
      <c r="E145" s="41"/>
      <c r="F145" s="41"/>
      <c r="G145" s="53"/>
    </row>
    <row r="146" customFormat="false" ht="15" hidden="false" customHeight="false" outlineLevel="0" collapsed="false">
      <c r="A146" s="55" t="s">
        <v>70</v>
      </c>
      <c r="B146" s="75" t="s">
        <v>71</v>
      </c>
      <c r="C146" s="75"/>
      <c r="D146" s="75"/>
      <c r="E146" s="75"/>
      <c r="F146" s="57" t="n">
        <f aca="false">SUM(F147:F147)*1.2</f>
        <v>0</v>
      </c>
      <c r="G146" s="58" t="s">
        <v>68</v>
      </c>
    </row>
    <row r="147" customFormat="false" ht="14.25" hidden="false" customHeight="false" outlineLevel="0" collapsed="false">
      <c r="A147" s="37" t="s">
        <v>72</v>
      </c>
      <c r="B147" s="38" t="s">
        <v>158</v>
      </c>
      <c r="C147" s="39" t="s">
        <v>33</v>
      </c>
      <c r="D147" s="41" t="n">
        <v>0</v>
      </c>
      <c r="E147" s="41" t="n">
        <f aca="false">E45</f>
        <v>165</v>
      </c>
      <c r="F147" s="41" t="n">
        <f aca="false">D147*E147</f>
        <v>0</v>
      </c>
      <c r="G147" s="53"/>
    </row>
    <row r="148" customFormat="false" ht="14.25" hidden="false" customHeight="false" outlineLevel="0" collapsed="false">
      <c r="A148" s="37"/>
      <c r="B148" s="38"/>
      <c r="C148" s="39"/>
      <c r="D148" s="41"/>
      <c r="E148" s="41"/>
      <c r="F148" s="41"/>
      <c r="G148" s="53"/>
    </row>
    <row r="149" customFormat="false" ht="15" hidden="false" customHeight="false" outlineLevel="0" collapsed="false">
      <c r="A149" s="55" t="s">
        <v>73</v>
      </c>
      <c r="B149" s="75" t="s">
        <v>74</v>
      </c>
      <c r="C149" s="75"/>
      <c r="D149" s="75"/>
      <c r="E149" s="75"/>
      <c r="F149" s="57" t="n">
        <f aca="false">SUM(F150:F150)*1.2</f>
        <v>4707.5</v>
      </c>
      <c r="G149" s="58" t="s">
        <v>75</v>
      </c>
    </row>
    <row r="150" customFormat="false" ht="14.25" hidden="false" customHeight="false" outlineLevel="0" collapsed="false">
      <c r="A150" s="37" t="s">
        <v>76</v>
      </c>
      <c r="B150" s="38" t="s">
        <v>158</v>
      </c>
      <c r="C150" s="39" t="s">
        <v>46</v>
      </c>
      <c r="D150" s="40" t="n">
        <v>6</v>
      </c>
      <c r="E150" s="41" t="n">
        <f aca="false">E48</f>
        <v>653.82</v>
      </c>
      <c r="F150" s="41" t="n">
        <f aca="false">D150*E150</f>
        <v>3922.92</v>
      </c>
      <c r="G150" s="53"/>
    </row>
    <row r="151" customFormat="false" ht="14.25" hidden="false" customHeight="false" outlineLevel="0" collapsed="false">
      <c r="A151" s="37"/>
      <c r="B151" s="38"/>
      <c r="C151" s="39"/>
      <c r="D151" s="41"/>
      <c r="E151" s="41"/>
      <c r="F151" s="41"/>
      <c r="G151" s="53"/>
    </row>
    <row r="152" customFormat="false" ht="15" hidden="false" customHeight="false" outlineLevel="0" collapsed="false">
      <c r="A152" s="55" t="s">
        <v>77</v>
      </c>
      <c r="B152" s="75" t="s">
        <v>78</v>
      </c>
      <c r="C152" s="75"/>
      <c r="D152" s="75"/>
      <c r="E152" s="75"/>
      <c r="F152" s="57" t="n">
        <f aca="false">SUM(F153:F153)*1.2</f>
        <v>2489.5</v>
      </c>
      <c r="G152" s="58" t="s">
        <v>79</v>
      </c>
    </row>
    <row r="153" customFormat="false" ht="14.25" hidden="false" customHeight="false" outlineLevel="0" collapsed="false">
      <c r="A153" s="37" t="s">
        <v>80</v>
      </c>
      <c r="B153" s="38" t="s">
        <v>158</v>
      </c>
      <c r="C153" s="39" t="s">
        <v>53</v>
      </c>
      <c r="D153" s="40" t="n">
        <v>162.84</v>
      </c>
      <c r="E153" s="41" t="n">
        <v>12.74</v>
      </c>
      <c r="F153" s="41" t="n">
        <f aca="false">D153*E153</f>
        <v>2074.58</v>
      </c>
      <c r="G153" s="53"/>
    </row>
    <row r="154" customFormat="false" ht="15" hidden="false" customHeight="false" outlineLevel="0" collapsed="false">
      <c r="A154" s="37"/>
      <c r="B154" s="38"/>
      <c r="C154" s="39"/>
      <c r="D154" s="40"/>
      <c r="E154" s="41"/>
      <c r="F154" s="41"/>
      <c r="G154" s="53"/>
    </row>
    <row r="155" customFormat="false" ht="18.75" hidden="false" customHeight="false" outlineLevel="0" collapsed="false">
      <c r="A155" s="24" t="n">
        <v>3</v>
      </c>
      <c r="B155" s="25" t="s">
        <v>7</v>
      </c>
      <c r="C155" s="26"/>
      <c r="D155" s="27"/>
      <c r="E155" s="27"/>
      <c r="F155" s="28" t="n">
        <f aca="false">F157+F161+F165+F168+F171+F175+F178+F182+F185+F189+F192+F195+F198</f>
        <v>76009.7</v>
      </c>
      <c r="G155" s="29"/>
    </row>
    <row r="156" customFormat="false" ht="15" hidden="false" customHeight="false" outlineLevel="0" collapsed="false">
      <c r="A156" s="50" t="s">
        <v>81</v>
      </c>
      <c r="B156" s="51" t="s">
        <v>82</v>
      </c>
      <c r="C156" s="51"/>
      <c r="D156" s="51"/>
      <c r="E156" s="51"/>
      <c r="F156" s="41"/>
      <c r="G156" s="53"/>
    </row>
    <row r="157" customFormat="false" ht="15" hidden="false" customHeight="true" outlineLevel="0" collapsed="false">
      <c r="A157" s="55" t="s">
        <v>83</v>
      </c>
      <c r="B157" s="56" t="s">
        <v>84</v>
      </c>
      <c r="C157" s="56"/>
      <c r="D157" s="56"/>
      <c r="E157" s="56"/>
      <c r="F157" s="57" t="n">
        <f aca="false">SUM(F158:F158)*1.2</f>
        <v>528.25</v>
      </c>
      <c r="G157" s="58" t="s">
        <v>85</v>
      </c>
    </row>
    <row r="158" customFormat="false" ht="14.25" hidden="false" customHeight="false" outlineLevel="0" collapsed="false">
      <c r="A158" s="37" t="s">
        <v>86</v>
      </c>
      <c r="B158" s="38" t="s">
        <v>158</v>
      </c>
      <c r="C158" s="39" t="s">
        <v>53</v>
      </c>
      <c r="D158" s="40" t="n">
        <v>248.71</v>
      </c>
      <c r="E158" s="41" t="n">
        <v>1.77</v>
      </c>
      <c r="F158" s="41" t="n">
        <f aca="false">D158*E158-0.01</f>
        <v>440.21</v>
      </c>
      <c r="G158" s="53"/>
    </row>
    <row r="159" customFormat="false" ht="15" hidden="false" customHeight="false" outlineLevel="0" collapsed="false">
      <c r="A159" s="37"/>
      <c r="B159" s="38"/>
      <c r="C159" s="39"/>
      <c r="D159" s="40"/>
      <c r="E159" s="41"/>
      <c r="F159" s="41"/>
      <c r="G159" s="53"/>
    </row>
    <row r="160" customFormat="false" ht="15" hidden="false" customHeight="false" outlineLevel="0" collapsed="false">
      <c r="A160" s="82" t="s">
        <v>87</v>
      </c>
      <c r="B160" s="83" t="s">
        <v>88</v>
      </c>
      <c r="C160" s="83"/>
      <c r="D160" s="83"/>
      <c r="E160" s="83"/>
      <c r="F160" s="84"/>
      <c r="G160" s="85"/>
    </row>
    <row r="161" customFormat="false" ht="15" hidden="false" customHeight="true" outlineLevel="0" collapsed="false">
      <c r="A161" s="86" t="s">
        <v>89</v>
      </c>
      <c r="B161" s="56" t="s">
        <v>90</v>
      </c>
      <c r="C161" s="56"/>
      <c r="D161" s="56"/>
      <c r="E161" s="56"/>
      <c r="F161" s="57" t="n">
        <f aca="false">SUM(F162:F162)*1.2</f>
        <v>1104.25</v>
      </c>
      <c r="G161" s="58" t="s">
        <v>91</v>
      </c>
    </row>
    <row r="162" customFormat="false" ht="14.25" hidden="false" customHeight="false" outlineLevel="0" collapsed="false">
      <c r="A162" s="37" t="s">
        <v>92</v>
      </c>
      <c r="B162" s="38" t="s">
        <v>158</v>
      </c>
      <c r="C162" s="39" t="s">
        <v>26</v>
      </c>
      <c r="D162" s="40" t="n">
        <v>829.02</v>
      </c>
      <c r="E162" s="41" t="n">
        <v>1.11</v>
      </c>
      <c r="F162" s="41" t="n">
        <f aca="false">D162*E162</f>
        <v>920.21</v>
      </c>
      <c r="G162" s="53"/>
    </row>
    <row r="163" customFormat="false" ht="15" hidden="false" customHeight="false" outlineLevel="0" collapsed="false">
      <c r="A163" s="37"/>
      <c r="B163" s="38"/>
      <c r="C163" s="39"/>
      <c r="D163" s="41"/>
      <c r="E163" s="41"/>
      <c r="F163" s="41"/>
      <c r="G163" s="53"/>
    </row>
    <row r="164" customFormat="false" ht="15" hidden="false" customHeight="false" outlineLevel="0" collapsed="false">
      <c r="A164" s="82" t="s">
        <v>93</v>
      </c>
      <c r="B164" s="83" t="s">
        <v>94</v>
      </c>
      <c r="C164" s="83"/>
      <c r="D164" s="83"/>
      <c r="E164" s="83"/>
      <c r="F164" s="84"/>
      <c r="G164" s="85"/>
    </row>
    <row r="165" customFormat="false" ht="15" hidden="false" customHeight="true" outlineLevel="0" collapsed="false">
      <c r="A165" s="55" t="s">
        <v>95</v>
      </c>
      <c r="B165" s="56" t="s">
        <v>96</v>
      </c>
      <c r="C165" s="56"/>
      <c r="D165" s="56"/>
      <c r="E165" s="56"/>
      <c r="F165" s="57" t="n">
        <f aca="false">SUM(F166:F166)*1.2</f>
        <v>8999.46</v>
      </c>
      <c r="G165" s="58" t="s">
        <v>97</v>
      </c>
    </row>
    <row r="166" customFormat="false" ht="14.25" hidden="false" customHeight="false" outlineLevel="0" collapsed="false">
      <c r="A166" s="37" t="s">
        <v>98</v>
      </c>
      <c r="B166" s="38" t="s">
        <v>158</v>
      </c>
      <c r="C166" s="39" t="s">
        <v>53</v>
      </c>
      <c r="D166" s="40" t="n">
        <v>124.35</v>
      </c>
      <c r="E166" s="41" t="n">
        <v>60.31</v>
      </c>
      <c r="F166" s="41" t="n">
        <f aca="false">D166*E166</f>
        <v>7499.55</v>
      </c>
      <c r="G166" s="53"/>
    </row>
    <row r="167" customFormat="false" ht="14.25" hidden="false" customHeight="false" outlineLevel="0" collapsed="false">
      <c r="A167" s="37"/>
      <c r="B167" s="38"/>
      <c r="C167" s="39"/>
      <c r="D167" s="40"/>
      <c r="E167" s="41"/>
      <c r="F167" s="41"/>
      <c r="G167" s="53"/>
    </row>
    <row r="168" customFormat="false" ht="15" hidden="false" customHeight="true" outlineLevel="0" collapsed="false">
      <c r="A168" s="86" t="s">
        <v>99</v>
      </c>
      <c r="B168" s="56" t="s">
        <v>100</v>
      </c>
      <c r="C168" s="56"/>
      <c r="D168" s="56"/>
      <c r="E168" s="56"/>
      <c r="F168" s="57" t="n">
        <f aca="false">SUM(F169:F169)*1.2</f>
        <v>11815.24</v>
      </c>
      <c r="G168" s="87" t="s">
        <v>101</v>
      </c>
    </row>
    <row r="169" customFormat="false" ht="14.25" hidden="false" customHeight="false" outlineLevel="0" collapsed="false">
      <c r="A169" s="37" t="s">
        <v>102</v>
      </c>
      <c r="B169" s="38" t="s">
        <v>158</v>
      </c>
      <c r="C169" s="39" t="s">
        <v>53</v>
      </c>
      <c r="D169" s="40" t="n">
        <v>124.35</v>
      </c>
      <c r="E169" s="41" t="n">
        <v>79.18</v>
      </c>
      <c r="F169" s="41" t="n">
        <f aca="false">D169*E169</f>
        <v>9846.03</v>
      </c>
      <c r="G169" s="53"/>
    </row>
    <row r="170" customFormat="false" ht="14.25" hidden="false" customHeight="false" outlineLevel="0" collapsed="false">
      <c r="A170" s="37"/>
      <c r="B170" s="38"/>
      <c r="C170" s="39"/>
      <c r="D170" s="40"/>
      <c r="E170" s="41"/>
      <c r="F170" s="41"/>
      <c r="G170" s="53"/>
    </row>
    <row r="171" customFormat="false" ht="15" hidden="false" customHeight="true" outlineLevel="0" collapsed="false">
      <c r="A171" s="86" t="s">
        <v>103</v>
      </c>
      <c r="B171" s="56" t="s">
        <v>104</v>
      </c>
      <c r="C171" s="56"/>
      <c r="D171" s="56"/>
      <c r="E171" s="56"/>
      <c r="F171" s="57" t="n">
        <f aca="false">SUM(F172:F172)*1.2</f>
        <v>6697</v>
      </c>
      <c r="G171" s="87" t="s">
        <v>105</v>
      </c>
    </row>
    <row r="172" customFormat="false" ht="14.25" hidden="false" customHeight="false" outlineLevel="0" collapsed="false">
      <c r="A172" s="37" t="s">
        <v>106</v>
      </c>
      <c r="B172" s="38" t="s">
        <v>158</v>
      </c>
      <c r="C172" s="39" t="s">
        <v>107</v>
      </c>
      <c r="D172" s="40" t="n">
        <v>11161.66</v>
      </c>
      <c r="E172" s="41" t="n">
        <v>0.5</v>
      </c>
      <c r="F172" s="41" t="n">
        <f aca="false">D172*E172</f>
        <v>5580.83</v>
      </c>
      <c r="G172" s="53"/>
    </row>
    <row r="173" customFormat="false" ht="15" hidden="false" customHeight="false" outlineLevel="0" collapsed="false">
      <c r="A173" s="70"/>
      <c r="B173" s="71"/>
      <c r="C173" s="70"/>
      <c r="D173" s="72"/>
      <c r="E173" s="72"/>
      <c r="F173" s="72"/>
      <c r="G173" s="73"/>
    </row>
    <row r="174" customFormat="false" ht="15" hidden="false" customHeight="false" outlineLevel="0" collapsed="false">
      <c r="A174" s="88" t="s">
        <v>108</v>
      </c>
      <c r="B174" s="89" t="s">
        <v>109</v>
      </c>
      <c r="C174" s="89"/>
      <c r="D174" s="89"/>
      <c r="E174" s="89"/>
      <c r="F174" s="90"/>
      <c r="G174" s="91"/>
    </row>
    <row r="175" customFormat="false" ht="15" hidden="false" customHeight="true" outlineLevel="0" collapsed="false">
      <c r="A175" s="30" t="s">
        <v>95</v>
      </c>
      <c r="B175" s="92" t="s">
        <v>111</v>
      </c>
      <c r="C175" s="92"/>
      <c r="D175" s="92"/>
      <c r="E175" s="92"/>
      <c r="F175" s="32" t="n">
        <f aca="false">SUM(F176:F176)*1.2</f>
        <v>4705.51</v>
      </c>
      <c r="G175" s="93" t="s">
        <v>112</v>
      </c>
    </row>
    <row r="176" customFormat="false" ht="14.25" hidden="false" customHeight="false" outlineLevel="0" collapsed="false">
      <c r="A176" s="37" t="s">
        <v>98</v>
      </c>
      <c r="B176" s="38" t="s">
        <v>158</v>
      </c>
      <c r="C176" s="39" t="s">
        <v>26</v>
      </c>
      <c r="D176" s="40" t="n">
        <v>829.02</v>
      </c>
      <c r="E176" s="40" t="n">
        <v>4.73</v>
      </c>
      <c r="F176" s="41" t="n">
        <f aca="false">D176*E176</f>
        <v>3921.26</v>
      </c>
      <c r="G176" s="53"/>
    </row>
    <row r="177" customFormat="false" ht="14.25" hidden="false" customHeight="false" outlineLevel="0" collapsed="false">
      <c r="A177" s="37"/>
      <c r="B177" s="38"/>
      <c r="C177" s="39"/>
      <c r="D177" s="41"/>
      <c r="E177" s="41"/>
      <c r="F177" s="41"/>
      <c r="G177" s="53"/>
    </row>
    <row r="178" customFormat="false" ht="15" hidden="false" customHeight="false" outlineLevel="0" collapsed="false">
      <c r="A178" s="55" t="s">
        <v>159</v>
      </c>
      <c r="B178" s="75" t="s">
        <v>115</v>
      </c>
      <c r="C178" s="75"/>
      <c r="D178" s="75"/>
      <c r="E178" s="75"/>
      <c r="F178" s="57" t="n">
        <f aca="false">SUM(F179:F179)*1.2</f>
        <v>1253.48</v>
      </c>
      <c r="G178" s="58" t="s">
        <v>116</v>
      </c>
    </row>
    <row r="179" s="94" customFormat="true" ht="14.25" hidden="false" customHeight="false" outlineLevel="0" collapsed="false">
      <c r="A179" s="37" t="s">
        <v>160</v>
      </c>
      <c r="B179" s="38" t="s">
        <v>158</v>
      </c>
      <c r="C179" s="39" t="s">
        <v>26</v>
      </c>
      <c r="D179" s="40" t="n">
        <v>829.02</v>
      </c>
      <c r="E179" s="41" t="n">
        <v>1.26</v>
      </c>
      <c r="F179" s="41" t="n">
        <f aca="false">D179*E179</f>
        <v>1044.57</v>
      </c>
      <c r="G179" s="53"/>
    </row>
    <row r="180" customFormat="false" ht="15" hidden="false" customHeight="false" outlineLevel="0" collapsed="false">
      <c r="A180" s="76"/>
      <c r="B180" s="71"/>
      <c r="C180" s="70"/>
      <c r="D180" s="72"/>
      <c r="E180" s="72"/>
      <c r="F180" s="72"/>
      <c r="G180" s="77"/>
    </row>
    <row r="181" customFormat="false" ht="15" hidden="false" customHeight="false" outlineLevel="0" collapsed="false">
      <c r="A181" s="88" t="s">
        <v>93</v>
      </c>
      <c r="B181" s="89" t="s">
        <v>119</v>
      </c>
      <c r="C181" s="89"/>
      <c r="D181" s="89"/>
      <c r="E181" s="89"/>
      <c r="F181" s="90"/>
      <c r="G181" s="91"/>
    </row>
    <row r="182" customFormat="false" ht="15" hidden="false" customHeight="true" outlineLevel="0" collapsed="false">
      <c r="A182" s="95" t="s">
        <v>95</v>
      </c>
      <c r="B182" s="92" t="s">
        <v>121</v>
      </c>
      <c r="C182" s="92"/>
      <c r="D182" s="92"/>
      <c r="E182" s="92"/>
      <c r="F182" s="96" t="n">
        <f aca="false">SUM(F183:F183)*1.2</f>
        <v>23796.41</v>
      </c>
      <c r="G182" s="97" t="s">
        <v>122</v>
      </c>
    </row>
    <row r="183" customFormat="false" ht="14.25" hidden="false" customHeight="false" outlineLevel="0" collapsed="false">
      <c r="A183" s="37" t="s">
        <v>98</v>
      </c>
      <c r="B183" s="38" t="s">
        <v>158</v>
      </c>
      <c r="C183" s="39" t="s">
        <v>124</v>
      </c>
      <c r="D183" s="40" t="n">
        <v>99.48</v>
      </c>
      <c r="E183" s="40" t="n">
        <v>199.34</v>
      </c>
      <c r="F183" s="41" t="n">
        <f aca="false">D183*E183</f>
        <v>19830.34</v>
      </c>
      <c r="G183" s="53"/>
    </row>
    <row r="184" customFormat="false" ht="14.25" hidden="false" customHeight="false" outlineLevel="0" collapsed="false">
      <c r="A184" s="37"/>
      <c r="B184" s="38"/>
      <c r="C184" s="39"/>
      <c r="D184" s="40"/>
      <c r="E184" s="41"/>
      <c r="F184" s="41"/>
      <c r="G184" s="53"/>
    </row>
    <row r="185" customFormat="false" ht="15" hidden="false" customHeight="true" outlineLevel="0" collapsed="false">
      <c r="A185" s="86" t="s">
        <v>125</v>
      </c>
      <c r="B185" s="56" t="s">
        <v>126</v>
      </c>
      <c r="C185" s="56"/>
      <c r="D185" s="56"/>
      <c r="E185" s="56"/>
      <c r="F185" s="57" t="n">
        <f aca="false">SUM(F186:F186)*1.2</f>
        <v>1575.77</v>
      </c>
      <c r="G185" s="87" t="s">
        <v>105</v>
      </c>
    </row>
    <row r="186" customFormat="false" ht="14.25" hidden="false" customHeight="false" outlineLevel="0" collapsed="false">
      <c r="A186" s="37" t="s">
        <v>127</v>
      </c>
      <c r="B186" s="38" t="s">
        <v>158</v>
      </c>
      <c r="C186" s="39" t="s">
        <v>107</v>
      </c>
      <c r="D186" s="40" t="n">
        <v>2626.27</v>
      </c>
      <c r="E186" s="41" t="n">
        <v>0.5</v>
      </c>
      <c r="F186" s="41" t="n">
        <f aca="false">D186*E186</f>
        <v>1313.14</v>
      </c>
      <c r="G186" s="53"/>
    </row>
    <row r="187" customFormat="false" ht="15" hidden="false" customHeight="false" outlineLevel="0" collapsed="false">
      <c r="A187" s="76"/>
      <c r="B187" s="71"/>
      <c r="C187" s="70"/>
      <c r="D187" s="72"/>
      <c r="E187" s="72"/>
      <c r="F187" s="72"/>
      <c r="G187" s="77"/>
    </row>
    <row r="188" customFormat="false" ht="15" hidden="false" customHeight="false" outlineLevel="0" collapsed="false">
      <c r="A188" s="98" t="s">
        <v>108</v>
      </c>
      <c r="B188" s="83" t="s">
        <v>129</v>
      </c>
      <c r="C188" s="83"/>
      <c r="D188" s="83"/>
      <c r="E188" s="83"/>
      <c r="F188" s="84"/>
      <c r="G188" s="99"/>
    </row>
    <row r="189" customFormat="false" ht="15" hidden="false" customHeight="false" outlineLevel="0" collapsed="false">
      <c r="A189" s="55" t="s">
        <v>110</v>
      </c>
      <c r="B189" s="75" t="s">
        <v>131</v>
      </c>
      <c r="C189" s="75"/>
      <c r="D189" s="75"/>
      <c r="E189" s="75"/>
      <c r="F189" s="57" t="n">
        <f aca="false">SUM(F190:F190)*1.2</f>
        <v>14058.9</v>
      </c>
      <c r="G189" s="58" t="s">
        <v>132</v>
      </c>
    </row>
    <row r="190" customFormat="false" ht="14.25" hidden="false" customHeight="false" outlineLevel="0" collapsed="false">
      <c r="A190" s="37" t="s">
        <v>113</v>
      </c>
      <c r="B190" s="38" t="s">
        <v>158</v>
      </c>
      <c r="C190" s="39" t="s">
        <v>26</v>
      </c>
      <c r="D190" s="59" t="n">
        <v>369</v>
      </c>
      <c r="E190" s="41" t="n">
        <v>31.75</v>
      </c>
      <c r="F190" s="41" t="n">
        <f aca="false">D190*E190</f>
        <v>11715.75</v>
      </c>
      <c r="G190" s="53"/>
    </row>
    <row r="191" customFormat="false" ht="14.25" hidden="false" customHeight="false" outlineLevel="0" collapsed="false">
      <c r="A191" s="37"/>
      <c r="B191" s="38"/>
      <c r="C191" s="39"/>
      <c r="D191" s="41"/>
      <c r="E191" s="41"/>
      <c r="F191" s="41"/>
      <c r="G191" s="53"/>
    </row>
    <row r="192" customFormat="false" ht="15" hidden="false" customHeight="false" outlineLevel="0" collapsed="false">
      <c r="A192" s="55" t="s">
        <v>114</v>
      </c>
      <c r="B192" s="75" t="s">
        <v>135</v>
      </c>
      <c r="C192" s="75"/>
      <c r="D192" s="75"/>
      <c r="E192" s="75"/>
      <c r="F192" s="57" t="n">
        <f aca="false">SUM(F193:F193)*1.2</f>
        <v>438.91</v>
      </c>
      <c r="G192" s="58" t="s">
        <v>132</v>
      </c>
    </row>
    <row r="193" customFormat="false" ht="14.25" hidden="false" customHeight="false" outlineLevel="0" collapsed="false">
      <c r="A193" s="37" t="s">
        <v>117</v>
      </c>
      <c r="B193" s="38" t="s">
        <v>158</v>
      </c>
      <c r="C193" s="39" t="s">
        <v>46</v>
      </c>
      <c r="D193" s="59" t="n">
        <v>4</v>
      </c>
      <c r="E193" s="41" t="n">
        <v>91.44</v>
      </c>
      <c r="F193" s="41" t="n">
        <f aca="false">D193*E193</f>
        <v>365.76</v>
      </c>
      <c r="G193" s="53"/>
    </row>
    <row r="194" customFormat="false" ht="14.25" hidden="false" customHeight="false" outlineLevel="0" collapsed="false">
      <c r="A194" s="100"/>
      <c r="B194" s="101"/>
      <c r="C194" s="102"/>
      <c r="D194" s="90"/>
      <c r="E194" s="90"/>
      <c r="F194" s="90"/>
      <c r="G194" s="103"/>
    </row>
    <row r="195" customFormat="false" ht="15" hidden="false" customHeight="true" outlineLevel="0" collapsed="false">
      <c r="A195" s="30" t="s">
        <v>161</v>
      </c>
      <c r="B195" s="92" t="s">
        <v>138</v>
      </c>
      <c r="C195" s="92"/>
      <c r="D195" s="92"/>
      <c r="E195" s="92"/>
      <c r="F195" s="32" t="n">
        <f aca="false">SUM(F196:F196)*1.2</f>
        <v>1036.52</v>
      </c>
      <c r="G195" s="93" t="s">
        <v>139</v>
      </c>
    </row>
    <row r="196" customFormat="false" ht="14.25" hidden="false" customHeight="false" outlineLevel="0" collapsed="false">
      <c r="A196" s="37" t="s">
        <v>162</v>
      </c>
      <c r="B196" s="38" t="s">
        <v>158</v>
      </c>
      <c r="C196" s="39" t="s">
        <v>46</v>
      </c>
      <c r="D196" s="59" t="n">
        <v>17</v>
      </c>
      <c r="E196" s="41" t="n">
        <v>50.81</v>
      </c>
      <c r="F196" s="41" t="n">
        <f aca="false">D196*E196</f>
        <v>863.77</v>
      </c>
      <c r="G196" s="53"/>
    </row>
    <row r="197" customFormat="false" ht="14.25" hidden="false" customHeight="false" outlineLevel="0" collapsed="false">
      <c r="A197" s="37"/>
      <c r="B197" s="38"/>
      <c r="C197" s="39"/>
      <c r="D197" s="41"/>
      <c r="E197" s="41"/>
      <c r="F197" s="41"/>
      <c r="G197" s="53"/>
    </row>
    <row r="198" customFormat="false" ht="15" hidden="false" customHeight="false" outlineLevel="0" collapsed="false">
      <c r="A198" s="55" t="s">
        <v>163</v>
      </c>
      <c r="B198" s="75" t="s">
        <v>142</v>
      </c>
      <c r="C198" s="75"/>
      <c r="D198" s="75"/>
      <c r="E198" s="75"/>
      <c r="F198" s="57" t="n">
        <f aca="false">SUM(F199:F199)*1.2</f>
        <v>0</v>
      </c>
      <c r="G198" s="58" t="s">
        <v>143</v>
      </c>
    </row>
    <row r="199" customFormat="false" ht="14.25" hidden="false" customHeight="false" outlineLevel="0" collapsed="false">
      <c r="A199" s="37" t="s">
        <v>164</v>
      </c>
      <c r="B199" s="38" t="s">
        <v>158</v>
      </c>
      <c r="C199" s="39" t="s">
        <v>46</v>
      </c>
      <c r="D199" s="40" t="n">
        <v>0</v>
      </c>
      <c r="E199" s="41" t="n">
        <v>50.81</v>
      </c>
      <c r="F199" s="41" t="n">
        <f aca="false">D199*E199</f>
        <v>0</v>
      </c>
      <c r="G199" s="53"/>
    </row>
    <row r="200" customFormat="false" ht="15" hidden="false" customHeight="false" outlineLevel="0" collapsed="false">
      <c r="A200" s="37"/>
      <c r="B200" s="38"/>
      <c r="C200" s="39"/>
      <c r="D200" s="40"/>
      <c r="E200" s="41"/>
      <c r="F200" s="41"/>
      <c r="G200" s="53"/>
    </row>
    <row r="201" customFormat="false" ht="18.75" hidden="false" customHeight="false" outlineLevel="0" collapsed="false">
      <c r="A201" s="24" t="n">
        <v>4</v>
      </c>
      <c r="B201" s="25" t="s">
        <v>9</v>
      </c>
      <c r="C201" s="26"/>
      <c r="D201" s="27"/>
      <c r="E201" s="27"/>
      <c r="F201" s="28" t="n">
        <f aca="false">F206+F203</f>
        <v>799.32</v>
      </c>
      <c r="G201" s="29"/>
    </row>
    <row r="202" customFormat="false" ht="15" hidden="false" customHeight="false" outlineLevel="0" collapsed="false">
      <c r="A202" s="50" t="s">
        <v>145</v>
      </c>
      <c r="B202" s="51" t="s">
        <v>146</v>
      </c>
      <c r="C202" s="51"/>
      <c r="D202" s="51"/>
      <c r="E202" s="51"/>
      <c r="F202" s="104"/>
      <c r="G202" s="105"/>
    </row>
    <row r="203" customFormat="false" ht="15" hidden="false" customHeight="false" outlineLevel="0" collapsed="false">
      <c r="A203" s="55" t="s">
        <v>147</v>
      </c>
      <c r="B203" s="75" t="s">
        <v>148</v>
      </c>
      <c r="C203" s="75"/>
      <c r="D203" s="75"/>
      <c r="E203" s="75"/>
      <c r="F203" s="57" t="n">
        <f aca="false">SUM(F204:F204)*1.2</f>
        <v>615.96</v>
      </c>
      <c r="G203" s="58" t="s">
        <v>149</v>
      </c>
    </row>
    <row r="204" customFormat="false" ht="15" hidden="false" customHeight="false" outlineLevel="0" collapsed="false">
      <c r="A204" s="37" t="s">
        <v>150</v>
      </c>
      <c r="B204" s="38" t="s">
        <v>158</v>
      </c>
      <c r="C204" s="39" t="s">
        <v>26</v>
      </c>
      <c r="D204" s="59" t="n">
        <v>1.18</v>
      </c>
      <c r="E204" s="41" t="n">
        <f aca="false">E102</f>
        <v>435</v>
      </c>
      <c r="F204" s="41" t="n">
        <f aca="false">D204*E204</f>
        <v>513.3</v>
      </c>
      <c r="G204" s="53"/>
    </row>
    <row r="205" customFormat="false" ht="14.25" hidden="false" customHeight="false" outlineLevel="0" collapsed="false">
      <c r="A205" s="106"/>
      <c r="B205" s="107"/>
      <c r="C205" s="108"/>
      <c r="D205" s="84"/>
      <c r="E205" s="84"/>
      <c r="F205" s="84"/>
      <c r="G205" s="99"/>
    </row>
    <row r="206" customFormat="false" ht="15" hidden="false" customHeight="false" outlineLevel="0" collapsed="false">
      <c r="A206" s="55" t="s">
        <v>151</v>
      </c>
      <c r="B206" s="75" t="s">
        <v>152</v>
      </c>
      <c r="C206" s="75"/>
      <c r="D206" s="75"/>
      <c r="E206" s="75"/>
      <c r="F206" s="57" t="n">
        <f aca="false">SUM(F207:F207)*1.2</f>
        <v>183.36</v>
      </c>
      <c r="G206" s="58" t="s">
        <v>153</v>
      </c>
    </row>
    <row r="207" customFormat="false" ht="14.25" hidden="false" customHeight="false" outlineLevel="0" collapsed="false">
      <c r="A207" s="37" t="s">
        <v>154</v>
      </c>
      <c r="B207" s="38" t="s">
        <v>158</v>
      </c>
      <c r="C207" s="39" t="s">
        <v>155</v>
      </c>
      <c r="D207" s="59" t="n">
        <v>2</v>
      </c>
      <c r="E207" s="41" t="n">
        <v>76.4</v>
      </c>
      <c r="F207" s="41" t="n">
        <f aca="false">D207*E207</f>
        <v>152.8</v>
      </c>
      <c r="G207" s="53"/>
    </row>
    <row r="208" customFormat="false" ht="14.25" hidden="false" customHeight="false" outlineLevel="0" collapsed="false">
      <c r="A208" s="37"/>
      <c r="B208" s="38"/>
      <c r="C208" s="39"/>
      <c r="D208" s="59"/>
      <c r="E208" s="41"/>
      <c r="F208" s="41"/>
      <c r="G208" s="53"/>
    </row>
    <row r="209" customFormat="false" ht="15.75" hidden="false" customHeight="false" outlineLevel="0" collapsed="false">
      <c r="A209" s="37"/>
      <c r="B209" s="74"/>
      <c r="C209" s="109"/>
      <c r="D209" s="110"/>
      <c r="E209" s="110"/>
      <c r="F209" s="110"/>
      <c r="G209" s="111"/>
    </row>
    <row r="210" customFormat="false" ht="21" hidden="false" customHeight="false" outlineLevel="0" collapsed="false">
      <c r="A210" s="112"/>
      <c r="B210" s="113" t="s">
        <v>165</v>
      </c>
      <c r="C210" s="113"/>
      <c r="D210" s="113"/>
      <c r="E210" s="114"/>
      <c r="F210" s="115" t="n">
        <f aca="false">F201+F155+F116+F112</f>
        <v>100909.91</v>
      </c>
      <c r="G210" s="115"/>
    </row>
    <row r="211" customFormat="false" ht="20.25" hidden="false" customHeight="false" outlineLevel="0" collapsed="false">
      <c r="A211" s="112"/>
      <c r="B211" s="123"/>
      <c r="C211" s="123"/>
      <c r="D211" s="123"/>
      <c r="E211" s="114"/>
      <c r="F211" s="124"/>
      <c r="G211" s="125"/>
    </row>
    <row r="212" customFormat="false" ht="12.75" hidden="false" customHeight="false" outlineLevel="0" collapsed="false">
      <c r="A212" s="116"/>
      <c r="B212" s="117"/>
      <c r="C212" s="117"/>
      <c r="D212" s="117"/>
      <c r="E212" s="117"/>
      <c r="F212" s="117"/>
      <c r="G212" s="118"/>
    </row>
    <row r="213" customFormat="false" ht="18.75" hidden="false" customHeight="false" outlineLevel="0" collapsed="false">
      <c r="A213" s="23" t="s">
        <v>166</v>
      </c>
      <c r="B213" s="23"/>
      <c r="C213" s="23"/>
      <c r="D213" s="23"/>
      <c r="E213" s="23"/>
      <c r="F213" s="23"/>
      <c r="G213" s="23"/>
    </row>
    <row r="214" customFormat="false" ht="18.75" hidden="false" customHeight="false" outlineLevel="0" collapsed="false">
      <c r="A214" s="24" t="n">
        <v>1</v>
      </c>
      <c r="B214" s="25" t="s">
        <v>3</v>
      </c>
      <c r="C214" s="26"/>
      <c r="D214" s="27"/>
      <c r="E214" s="27"/>
      <c r="F214" s="28" t="n">
        <f aca="false">F215</f>
        <v>669.24</v>
      </c>
      <c r="G214" s="29"/>
    </row>
    <row r="215" customFormat="false" ht="15" hidden="false" customHeight="false" outlineLevel="0" collapsed="false">
      <c r="A215" s="30" t="s">
        <v>21</v>
      </c>
      <c r="B215" s="31" t="s">
        <v>22</v>
      </c>
      <c r="C215" s="31"/>
      <c r="D215" s="31"/>
      <c r="E215" s="31"/>
      <c r="F215" s="32" t="n">
        <f aca="false">SUM(F216:F216)*1.2</f>
        <v>669.24</v>
      </c>
      <c r="G215" s="33" t="s">
        <v>23</v>
      </c>
    </row>
    <row r="216" customFormat="false" ht="14.25" hidden="false" customHeight="false" outlineLevel="0" collapsed="false">
      <c r="A216" s="37" t="s">
        <v>24</v>
      </c>
      <c r="B216" s="38" t="s">
        <v>167</v>
      </c>
      <c r="C216" s="39" t="s">
        <v>46</v>
      </c>
      <c r="D216" s="40" t="n">
        <v>1</v>
      </c>
      <c r="E216" s="41"/>
      <c r="F216" s="41" t="n">
        <v>557.7</v>
      </c>
      <c r="G216" s="43"/>
    </row>
    <row r="217" customFormat="false" ht="15" hidden="false" customHeight="false" outlineLevel="0" collapsed="false">
      <c r="A217" s="37"/>
      <c r="B217" s="38"/>
      <c r="C217" s="39"/>
      <c r="D217" s="40"/>
      <c r="E217" s="41"/>
      <c r="F217" s="41"/>
      <c r="G217" s="43"/>
    </row>
    <row r="218" customFormat="false" ht="18.75" hidden="false" customHeight="false" outlineLevel="0" collapsed="false">
      <c r="A218" s="24" t="n">
        <v>2</v>
      </c>
      <c r="B218" s="25" t="s">
        <v>5</v>
      </c>
      <c r="C218" s="26"/>
      <c r="D218" s="27"/>
      <c r="E218" s="27"/>
      <c r="F218" s="47" t="n">
        <f aca="false">F220+F223+F229+F226+F233+F236+F239+F242+F245+F248+F251+F254</f>
        <v>49258.32</v>
      </c>
      <c r="G218" s="29"/>
    </row>
    <row r="219" customFormat="false" ht="15" hidden="false" customHeight="false" outlineLevel="0" collapsed="false">
      <c r="A219" s="50" t="s">
        <v>27</v>
      </c>
      <c r="B219" s="51" t="s">
        <v>28</v>
      </c>
      <c r="C219" s="51"/>
      <c r="D219" s="51"/>
      <c r="E219" s="51"/>
      <c r="F219" s="52"/>
      <c r="G219" s="53"/>
    </row>
    <row r="220" customFormat="false" ht="15" hidden="false" customHeight="true" outlineLevel="0" collapsed="false">
      <c r="A220" s="55" t="s">
        <v>29</v>
      </c>
      <c r="B220" s="56" t="s">
        <v>30</v>
      </c>
      <c r="C220" s="56"/>
      <c r="D220" s="56"/>
      <c r="E220" s="56"/>
      <c r="F220" s="57" t="n">
        <f aca="false">SUM(F221:F221)*1.2</f>
        <v>19338.11</v>
      </c>
      <c r="G220" s="58" t="s">
        <v>31</v>
      </c>
    </row>
    <row r="221" customFormat="false" ht="14.25" hidden="false" customHeight="false" outlineLevel="0" collapsed="false">
      <c r="A221" s="37" t="s">
        <v>32</v>
      </c>
      <c r="B221" s="38" t="s">
        <v>167</v>
      </c>
      <c r="C221" s="39" t="s">
        <v>33</v>
      </c>
      <c r="D221" s="59" t="n">
        <v>431</v>
      </c>
      <c r="E221" s="41" t="n">
        <v>37.39</v>
      </c>
      <c r="F221" s="41" t="n">
        <f aca="false">D221*E221</f>
        <v>16115.09</v>
      </c>
      <c r="G221" s="53"/>
    </row>
    <row r="222" customFormat="false" ht="14.25" hidden="false" customHeight="false" outlineLevel="0" collapsed="false">
      <c r="A222" s="37"/>
      <c r="B222" s="38"/>
      <c r="C222" s="39"/>
      <c r="D222" s="46" t="n">
        <f aca="false">SUM(D221:D221)</f>
        <v>431</v>
      </c>
      <c r="E222" s="41"/>
      <c r="F222" s="41"/>
      <c r="G222" s="53"/>
    </row>
    <row r="223" customFormat="false" ht="15" hidden="false" customHeight="true" outlineLevel="0" collapsed="false">
      <c r="A223" s="55" t="s">
        <v>34</v>
      </c>
      <c r="B223" s="56" t="s">
        <v>35</v>
      </c>
      <c r="C223" s="56"/>
      <c r="D223" s="56"/>
      <c r="E223" s="56"/>
      <c r="F223" s="57" t="n">
        <f aca="false">SUM(F224:F224)*1.2</f>
        <v>2561.28</v>
      </c>
      <c r="G223" s="58" t="s">
        <v>36</v>
      </c>
    </row>
    <row r="224" customFormat="false" ht="14.25" hidden="false" customHeight="false" outlineLevel="0" collapsed="false">
      <c r="A224" s="37" t="s">
        <v>37</v>
      </c>
      <c r="B224" s="38" t="s">
        <v>167</v>
      </c>
      <c r="C224" s="39" t="s">
        <v>33</v>
      </c>
      <c r="D224" s="59" t="n">
        <v>80</v>
      </c>
      <c r="E224" s="41" t="n">
        <v>26.68</v>
      </c>
      <c r="F224" s="41" t="n">
        <f aca="false">D224*E224</f>
        <v>2134.4</v>
      </c>
      <c r="G224" s="53"/>
    </row>
    <row r="225" customFormat="false" ht="14.25" hidden="false" customHeight="false" outlineLevel="0" collapsed="false">
      <c r="A225" s="37"/>
      <c r="B225" s="38"/>
      <c r="C225" s="39"/>
      <c r="D225" s="46" t="n">
        <f aca="false">SUM(D224:D224)</f>
        <v>80</v>
      </c>
      <c r="E225" s="41"/>
      <c r="F225" s="41"/>
      <c r="G225" s="53"/>
    </row>
    <row r="226" customFormat="false" ht="15" hidden="false" customHeight="false" outlineLevel="0" collapsed="false">
      <c r="A226" s="55" t="s">
        <v>38</v>
      </c>
      <c r="B226" s="75" t="s">
        <v>168</v>
      </c>
      <c r="C226" s="75"/>
      <c r="D226" s="75"/>
      <c r="E226" s="75"/>
      <c r="F226" s="57" t="n">
        <f aca="false">SUM(F227:F227)*1.2</f>
        <v>0</v>
      </c>
      <c r="G226" s="58" t="n">
        <v>83690</v>
      </c>
    </row>
    <row r="227" customFormat="false" ht="14.25" hidden="false" customHeight="false" outlineLevel="0" collapsed="false">
      <c r="A227" s="37" t="s">
        <v>40</v>
      </c>
      <c r="B227" s="38" t="s">
        <v>167</v>
      </c>
      <c r="C227" s="39" t="s">
        <v>46</v>
      </c>
      <c r="D227" s="41" t="n">
        <v>0</v>
      </c>
      <c r="E227" s="41" t="n">
        <v>414.81</v>
      </c>
      <c r="F227" s="41" t="n">
        <f aca="false">D227*E227</f>
        <v>0</v>
      </c>
      <c r="G227" s="53"/>
    </row>
    <row r="228" customFormat="false" ht="14.25" hidden="false" customHeight="false" outlineLevel="0" collapsed="false">
      <c r="A228" s="37"/>
      <c r="B228" s="38"/>
      <c r="C228" s="39"/>
      <c r="D228" s="41"/>
      <c r="E228" s="41"/>
      <c r="F228" s="41"/>
      <c r="G228" s="53"/>
    </row>
    <row r="229" customFormat="false" ht="15" hidden="false" customHeight="true" outlineLevel="0" collapsed="false">
      <c r="A229" s="55" t="s">
        <v>42</v>
      </c>
      <c r="B229" s="56" t="s">
        <v>43</v>
      </c>
      <c r="C229" s="56"/>
      <c r="D229" s="56"/>
      <c r="E229" s="56"/>
      <c r="F229" s="57" t="n">
        <f aca="false">SUM(F230:F230)*1.2</f>
        <v>3851.9</v>
      </c>
      <c r="G229" s="58" t="s">
        <v>44</v>
      </c>
    </row>
    <row r="230" customFormat="false" ht="14.25" hidden="false" customHeight="false" outlineLevel="0" collapsed="false">
      <c r="A230" s="37" t="s">
        <v>45</v>
      </c>
      <c r="B230" s="38" t="s">
        <v>167</v>
      </c>
      <c r="C230" s="39" t="s">
        <v>46</v>
      </c>
      <c r="D230" s="41" t="n">
        <v>2</v>
      </c>
      <c r="E230" s="41" t="n">
        <v>1604.96</v>
      </c>
      <c r="F230" s="41" t="n">
        <f aca="false">D230*E230</f>
        <v>3209.92</v>
      </c>
      <c r="G230" s="53"/>
    </row>
    <row r="231" customFormat="false" ht="14.25" hidden="false" customHeight="false" outlineLevel="0" collapsed="false">
      <c r="A231" s="37"/>
      <c r="B231" s="38"/>
      <c r="C231" s="39"/>
      <c r="D231" s="41"/>
      <c r="E231" s="41"/>
      <c r="F231" s="41"/>
      <c r="G231" s="53"/>
    </row>
    <row r="232" customFormat="false" ht="15" hidden="false" customHeight="false" outlineLevel="0" collapsed="false">
      <c r="A232" s="50" t="s">
        <v>47</v>
      </c>
      <c r="B232" s="74" t="s">
        <v>48</v>
      </c>
      <c r="C232" s="39"/>
      <c r="D232" s="41"/>
      <c r="E232" s="41"/>
      <c r="F232" s="41"/>
      <c r="G232" s="53"/>
    </row>
    <row r="233" customFormat="false" ht="15" hidden="false" customHeight="true" outlineLevel="0" collapsed="false">
      <c r="A233" s="55" t="s">
        <v>49</v>
      </c>
      <c r="B233" s="56" t="s">
        <v>50</v>
      </c>
      <c r="C233" s="56"/>
      <c r="D233" s="56"/>
      <c r="E233" s="56"/>
      <c r="F233" s="57" t="n">
        <f aca="false">SUM(F234:F234)*1.2</f>
        <v>1451.15</v>
      </c>
      <c r="G233" s="58" t="s">
        <v>51</v>
      </c>
    </row>
    <row r="234" customFormat="false" ht="14.25" hidden="false" customHeight="false" outlineLevel="0" collapsed="false">
      <c r="A234" s="37" t="s">
        <v>52</v>
      </c>
      <c r="B234" s="38" t="s">
        <v>167</v>
      </c>
      <c r="C234" s="39" t="s">
        <v>53</v>
      </c>
      <c r="D234" s="59" t="n">
        <v>346.5</v>
      </c>
      <c r="E234" s="41" t="n">
        <v>3.49</v>
      </c>
      <c r="F234" s="41" t="n">
        <f aca="false">D234*E234</f>
        <v>1209.29</v>
      </c>
      <c r="G234" s="53"/>
    </row>
    <row r="235" customFormat="false" ht="14.25" hidden="false" customHeight="false" outlineLevel="0" collapsed="false">
      <c r="A235" s="37"/>
      <c r="B235" s="38"/>
      <c r="C235" s="39"/>
      <c r="D235" s="41"/>
      <c r="E235" s="41"/>
      <c r="F235" s="41"/>
      <c r="G235" s="53"/>
    </row>
    <row r="236" customFormat="false" ht="15" hidden="false" customHeight="false" outlineLevel="0" collapsed="false">
      <c r="A236" s="55" t="s">
        <v>54</v>
      </c>
      <c r="B236" s="75" t="s">
        <v>55</v>
      </c>
      <c r="C236" s="75"/>
      <c r="D236" s="75"/>
      <c r="E236" s="75"/>
      <c r="F236" s="57" t="n">
        <f aca="false">SUM(F237:F237)*1.2</f>
        <v>0</v>
      </c>
      <c r="G236" s="58" t="s">
        <v>56</v>
      </c>
    </row>
    <row r="237" customFormat="false" ht="14.25" hidden="false" customHeight="false" outlineLevel="0" collapsed="false">
      <c r="A237" s="37" t="s">
        <v>57</v>
      </c>
      <c r="B237" s="38" t="s">
        <v>167</v>
      </c>
      <c r="C237" s="39" t="s">
        <v>33</v>
      </c>
      <c r="D237" s="40"/>
      <c r="E237" s="41" t="n">
        <v>24.49</v>
      </c>
      <c r="F237" s="41" t="n">
        <f aca="false">D237*E237</f>
        <v>0</v>
      </c>
      <c r="G237" s="53"/>
    </row>
    <row r="238" customFormat="false" ht="15" hidden="false" customHeight="false" outlineLevel="0" collapsed="false">
      <c r="A238" s="76"/>
      <c r="B238" s="71"/>
      <c r="C238" s="70"/>
      <c r="D238" s="72"/>
      <c r="E238" s="72"/>
      <c r="F238" s="72"/>
      <c r="G238" s="77"/>
    </row>
    <row r="239" customFormat="false" ht="15" hidden="false" customHeight="false" outlineLevel="0" collapsed="false">
      <c r="A239" s="78" t="s">
        <v>58</v>
      </c>
      <c r="B239" s="79" t="s">
        <v>59</v>
      </c>
      <c r="C239" s="79"/>
      <c r="D239" s="79"/>
      <c r="E239" s="79"/>
      <c r="F239" s="80" t="n">
        <f aca="false">SUM(F240:F240)*1.2</f>
        <v>0</v>
      </c>
      <c r="G239" s="81" t="s">
        <v>60</v>
      </c>
    </row>
    <row r="240" customFormat="false" ht="14.25" hidden="false" customHeight="false" outlineLevel="0" collapsed="false">
      <c r="A240" s="37" t="s">
        <v>61</v>
      </c>
      <c r="B240" s="38" t="s">
        <v>167</v>
      </c>
      <c r="C240" s="39" t="s">
        <v>33</v>
      </c>
      <c r="D240" s="41" t="n">
        <v>0</v>
      </c>
      <c r="E240" s="41" t="n">
        <v>47.01</v>
      </c>
      <c r="F240" s="41" t="n">
        <f aca="false">D240*E240</f>
        <v>0</v>
      </c>
      <c r="G240" s="53"/>
    </row>
    <row r="241" customFormat="false" ht="14.25" hidden="false" customHeight="false" outlineLevel="0" collapsed="false">
      <c r="A241" s="37"/>
      <c r="B241" s="38"/>
      <c r="C241" s="39"/>
      <c r="D241" s="41"/>
      <c r="E241" s="41"/>
      <c r="F241" s="41"/>
      <c r="G241" s="53"/>
    </row>
    <row r="242" customFormat="false" ht="15" hidden="false" customHeight="true" outlineLevel="0" collapsed="false">
      <c r="A242" s="55" t="s">
        <v>62</v>
      </c>
      <c r="B242" s="56" t="s">
        <v>63</v>
      </c>
      <c r="C242" s="56"/>
      <c r="D242" s="56"/>
      <c r="E242" s="56"/>
      <c r="F242" s="57" t="n">
        <f aca="false">SUM(F243:F243)*1.2</f>
        <v>6198.19</v>
      </c>
      <c r="G242" s="58" t="s">
        <v>64</v>
      </c>
    </row>
    <row r="243" customFormat="false" ht="14.25" hidden="false" customHeight="false" outlineLevel="0" collapsed="false">
      <c r="A243" s="37" t="s">
        <v>65</v>
      </c>
      <c r="B243" s="38" t="s">
        <v>167</v>
      </c>
      <c r="C243" s="39" t="s">
        <v>33</v>
      </c>
      <c r="D243" s="40" t="n">
        <v>231</v>
      </c>
      <c r="E243" s="41" t="n">
        <v>22.36</v>
      </c>
      <c r="F243" s="41" t="n">
        <f aca="false">D243*E243</f>
        <v>5165.16</v>
      </c>
      <c r="G243" s="53"/>
    </row>
    <row r="244" customFormat="false" ht="14.25" hidden="false" customHeight="false" outlineLevel="0" collapsed="false">
      <c r="A244" s="37"/>
      <c r="B244" s="38"/>
      <c r="C244" s="39"/>
      <c r="D244" s="40"/>
      <c r="E244" s="41"/>
      <c r="F244" s="41"/>
      <c r="G244" s="53"/>
    </row>
    <row r="245" customFormat="false" ht="15" hidden="false" customHeight="true" outlineLevel="0" collapsed="false">
      <c r="A245" s="55" t="s">
        <v>66</v>
      </c>
      <c r="B245" s="56" t="s">
        <v>67</v>
      </c>
      <c r="C245" s="56"/>
      <c r="D245" s="56"/>
      <c r="E245" s="56"/>
      <c r="F245" s="57" t="n">
        <f aca="false">SUM(F246:F246)*1.2</f>
        <v>0</v>
      </c>
      <c r="G245" s="58" t="s">
        <v>64</v>
      </c>
    </row>
    <row r="246" customFormat="false" ht="14.25" hidden="false" customHeight="false" outlineLevel="0" collapsed="false">
      <c r="A246" s="37" t="s">
        <v>69</v>
      </c>
      <c r="B246" s="38" t="s">
        <v>167</v>
      </c>
      <c r="C246" s="39" t="s">
        <v>33</v>
      </c>
      <c r="D246" s="40" t="n">
        <v>0</v>
      </c>
      <c r="E246" s="41" t="n">
        <v>43.48</v>
      </c>
      <c r="F246" s="41" t="n">
        <f aca="false">D246*E246</f>
        <v>0</v>
      </c>
      <c r="G246" s="53"/>
    </row>
    <row r="247" customFormat="false" ht="14.25" hidden="false" customHeight="false" outlineLevel="0" collapsed="false">
      <c r="A247" s="37"/>
      <c r="B247" s="38"/>
      <c r="C247" s="39"/>
      <c r="D247" s="40"/>
      <c r="E247" s="41"/>
      <c r="F247" s="41"/>
      <c r="G247" s="53"/>
    </row>
    <row r="248" customFormat="false" ht="15" hidden="false" customHeight="false" outlineLevel="0" collapsed="false">
      <c r="A248" s="55" t="s">
        <v>70</v>
      </c>
      <c r="B248" s="75" t="s">
        <v>71</v>
      </c>
      <c r="C248" s="75"/>
      <c r="D248" s="75"/>
      <c r="E248" s="75"/>
      <c r="F248" s="57" t="n">
        <f aca="false">SUM(F249:F249)*1.2</f>
        <v>0</v>
      </c>
      <c r="G248" s="58" t="s">
        <v>68</v>
      </c>
    </row>
    <row r="249" customFormat="false" ht="14.25" hidden="false" customHeight="false" outlineLevel="0" collapsed="false">
      <c r="A249" s="37" t="s">
        <v>72</v>
      </c>
      <c r="B249" s="38" t="s">
        <v>167</v>
      </c>
      <c r="C249" s="39" t="s">
        <v>33</v>
      </c>
      <c r="D249" s="41" t="n">
        <v>0</v>
      </c>
      <c r="E249" s="41" t="n">
        <v>165</v>
      </c>
      <c r="F249" s="41" t="n">
        <f aca="false">D249*E249</f>
        <v>0</v>
      </c>
      <c r="G249" s="53"/>
    </row>
    <row r="250" customFormat="false" ht="14.25" hidden="false" customHeight="false" outlineLevel="0" collapsed="false">
      <c r="A250" s="37"/>
      <c r="B250" s="38"/>
      <c r="C250" s="39"/>
      <c r="D250" s="41"/>
      <c r="E250" s="41"/>
      <c r="F250" s="41"/>
      <c r="G250" s="53"/>
    </row>
    <row r="251" customFormat="false" ht="15" hidden="false" customHeight="false" outlineLevel="0" collapsed="false">
      <c r="A251" s="55" t="s">
        <v>73</v>
      </c>
      <c r="B251" s="75" t="s">
        <v>74</v>
      </c>
      <c r="C251" s="75"/>
      <c r="D251" s="75"/>
      <c r="E251" s="75"/>
      <c r="F251" s="57" t="n">
        <f aca="false">SUM(F252:F252)*1.2</f>
        <v>10984.18</v>
      </c>
      <c r="G251" s="58" t="s">
        <v>75</v>
      </c>
    </row>
    <row r="252" customFormat="false" ht="14.25" hidden="false" customHeight="false" outlineLevel="0" collapsed="false">
      <c r="A252" s="37" t="s">
        <v>76</v>
      </c>
      <c r="B252" s="38" t="s">
        <v>167</v>
      </c>
      <c r="C252" s="39" t="s">
        <v>46</v>
      </c>
      <c r="D252" s="40" t="n">
        <v>14</v>
      </c>
      <c r="E252" s="41" t="n">
        <v>653.82</v>
      </c>
      <c r="F252" s="41" t="n">
        <f aca="false">D252*E252</f>
        <v>9153.48</v>
      </c>
      <c r="G252" s="53"/>
    </row>
    <row r="253" customFormat="false" ht="14.25" hidden="false" customHeight="false" outlineLevel="0" collapsed="false">
      <c r="A253" s="37"/>
      <c r="B253" s="38"/>
      <c r="C253" s="39"/>
      <c r="D253" s="41"/>
      <c r="E253" s="41"/>
      <c r="F253" s="41"/>
      <c r="G253" s="53"/>
    </row>
    <row r="254" customFormat="false" ht="15" hidden="false" customHeight="false" outlineLevel="0" collapsed="false">
      <c r="A254" s="55" t="s">
        <v>77</v>
      </c>
      <c r="B254" s="75" t="s">
        <v>78</v>
      </c>
      <c r="C254" s="75"/>
      <c r="D254" s="75"/>
      <c r="E254" s="75"/>
      <c r="F254" s="57" t="n">
        <f aca="false">SUM(F255:F255)*1.2</f>
        <v>4873.51</v>
      </c>
      <c r="G254" s="58" t="s">
        <v>79</v>
      </c>
    </row>
    <row r="255" customFormat="false" ht="14.25" hidden="false" customHeight="false" outlineLevel="0" collapsed="false">
      <c r="A255" s="37" t="s">
        <v>80</v>
      </c>
      <c r="B255" s="38" t="s">
        <v>167</v>
      </c>
      <c r="C255" s="39" t="s">
        <v>53</v>
      </c>
      <c r="D255" s="40" t="n">
        <v>318.78</v>
      </c>
      <c r="E255" s="41" t="n">
        <v>12.74</v>
      </c>
      <c r="F255" s="41" t="n">
        <f aca="false">D255*E255</f>
        <v>4061.26</v>
      </c>
      <c r="G255" s="53"/>
    </row>
    <row r="256" customFormat="false" ht="15" hidden="false" customHeight="false" outlineLevel="0" collapsed="false">
      <c r="A256" s="37"/>
      <c r="B256" s="38"/>
      <c r="C256" s="39"/>
      <c r="D256" s="40"/>
      <c r="E256" s="41"/>
      <c r="F256" s="41"/>
      <c r="G256" s="53"/>
    </row>
    <row r="257" customFormat="false" ht="18.75" hidden="false" customHeight="false" outlineLevel="0" collapsed="false">
      <c r="A257" s="24" t="n">
        <v>3</v>
      </c>
      <c r="B257" s="25" t="s">
        <v>7</v>
      </c>
      <c r="C257" s="26"/>
      <c r="D257" s="27"/>
      <c r="E257" s="27"/>
      <c r="F257" s="28" t="n">
        <f aca="false">F259+F263+F267+F270+F277+F280+F284+F291+F294+F297+F300</f>
        <v>140037.91</v>
      </c>
      <c r="G257" s="29"/>
    </row>
    <row r="258" customFormat="false" ht="15" hidden="false" customHeight="false" outlineLevel="0" collapsed="false">
      <c r="A258" s="50" t="s">
        <v>81</v>
      </c>
      <c r="B258" s="51" t="s">
        <v>82</v>
      </c>
      <c r="C258" s="51"/>
      <c r="D258" s="51"/>
      <c r="E258" s="51"/>
      <c r="F258" s="41"/>
      <c r="G258" s="53"/>
    </row>
    <row r="259" customFormat="false" ht="15" hidden="false" customHeight="true" outlineLevel="0" collapsed="false">
      <c r="A259" s="55" t="s">
        <v>83</v>
      </c>
      <c r="B259" s="56" t="s">
        <v>84</v>
      </c>
      <c r="C259" s="56"/>
      <c r="D259" s="56"/>
      <c r="E259" s="56"/>
      <c r="F259" s="57" t="n">
        <f aca="false">SUM(F260:F260)*1.2</f>
        <v>1096.94</v>
      </c>
      <c r="G259" s="58" t="s">
        <v>85</v>
      </c>
    </row>
    <row r="260" customFormat="false" ht="14.25" hidden="false" customHeight="false" outlineLevel="0" collapsed="false">
      <c r="A260" s="37" t="s">
        <v>86</v>
      </c>
      <c r="B260" s="38" t="s">
        <v>167</v>
      </c>
      <c r="C260" s="39" t="s">
        <v>53</v>
      </c>
      <c r="D260" s="40" t="n">
        <v>516.46</v>
      </c>
      <c r="E260" s="41" t="n">
        <v>1.77</v>
      </c>
      <c r="F260" s="41" t="n">
        <f aca="false">D260*E260-0.01</f>
        <v>914.12</v>
      </c>
      <c r="G260" s="53"/>
    </row>
    <row r="261" customFormat="false" ht="15" hidden="false" customHeight="false" outlineLevel="0" collapsed="false">
      <c r="A261" s="37"/>
      <c r="B261" s="38"/>
      <c r="C261" s="39"/>
      <c r="D261" s="40"/>
      <c r="E261" s="41"/>
      <c r="F261" s="41"/>
      <c r="G261" s="53"/>
    </row>
    <row r="262" customFormat="false" ht="15" hidden="false" customHeight="false" outlineLevel="0" collapsed="false">
      <c r="A262" s="82" t="s">
        <v>87</v>
      </c>
      <c r="B262" s="83" t="s">
        <v>88</v>
      </c>
      <c r="C262" s="83"/>
      <c r="D262" s="83"/>
      <c r="E262" s="83"/>
      <c r="F262" s="84"/>
      <c r="G262" s="85"/>
    </row>
    <row r="263" customFormat="false" ht="15" hidden="false" customHeight="true" outlineLevel="0" collapsed="false">
      <c r="A263" s="86" t="s">
        <v>89</v>
      </c>
      <c r="B263" s="56" t="s">
        <v>90</v>
      </c>
      <c r="C263" s="56"/>
      <c r="D263" s="56"/>
      <c r="E263" s="56"/>
      <c r="F263" s="57" t="n">
        <f aca="false">SUM(F264:F264)*1.2</f>
        <v>2293.08</v>
      </c>
      <c r="G263" s="58" t="s">
        <v>91</v>
      </c>
    </row>
    <row r="264" customFormat="false" ht="14.25" hidden="false" customHeight="false" outlineLevel="0" collapsed="false">
      <c r="A264" s="37" t="s">
        <v>92</v>
      </c>
      <c r="B264" s="38" t="s">
        <v>167</v>
      </c>
      <c r="C264" s="39" t="s">
        <v>26</v>
      </c>
      <c r="D264" s="40" t="n">
        <v>1721.53</v>
      </c>
      <c r="E264" s="41" t="n">
        <v>1.11</v>
      </c>
      <c r="F264" s="41" t="n">
        <f aca="false">D264*E264</f>
        <v>1910.9</v>
      </c>
      <c r="G264" s="53"/>
    </row>
    <row r="265" customFormat="false" ht="15" hidden="false" customHeight="false" outlineLevel="0" collapsed="false">
      <c r="A265" s="37"/>
      <c r="B265" s="38"/>
      <c r="C265" s="39"/>
      <c r="D265" s="41"/>
      <c r="E265" s="41"/>
      <c r="F265" s="41"/>
      <c r="G265" s="53"/>
    </row>
    <row r="266" customFormat="false" ht="15" hidden="false" customHeight="false" outlineLevel="0" collapsed="false">
      <c r="A266" s="82" t="s">
        <v>93</v>
      </c>
      <c r="B266" s="83" t="s">
        <v>94</v>
      </c>
      <c r="C266" s="83"/>
      <c r="D266" s="83"/>
      <c r="E266" s="83"/>
      <c r="F266" s="84"/>
      <c r="G266" s="85"/>
    </row>
    <row r="267" customFormat="false" ht="15" hidden="false" customHeight="true" outlineLevel="0" collapsed="false">
      <c r="A267" s="55" t="s">
        <v>95</v>
      </c>
      <c r="B267" s="56" t="s">
        <v>96</v>
      </c>
      <c r="C267" s="56"/>
      <c r="D267" s="56"/>
      <c r="E267" s="56"/>
      <c r="F267" s="57" t="n">
        <f aca="false">SUM(F268:F268)*1.2</f>
        <v>18688.62</v>
      </c>
      <c r="G267" s="58" t="s">
        <v>97</v>
      </c>
    </row>
    <row r="268" customFormat="false" ht="14.25" hidden="false" customHeight="false" outlineLevel="0" collapsed="false">
      <c r="A268" s="37" t="s">
        <v>98</v>
      </c>
      <c r="B268" s="38" t="s">
        <v>167</v>
      </c>
      <c r="C268" s="39" t="s">
        <v>53</v>
      </c>
      <c r="D268" s="40" t="n">
        <v>258.23</v>
      </c>
      <c r="E268" s="41" t="n">
        <v>60.31</v>
      </c>
      <c r="F268" s="41" t="n">
        <f aca="false">D268*E268</f>
        <v>15573.85</v>
      </c>
      <c r="G268" s="53"/>
    </row>
    <row r="269" customFormat="false" ht="14.25" hidden="false" customHeight="false" outlineLevel="0" collapsed="false">
      <c r="A269" s="37"/>
      <c r="B269" s="38"/>
      <c r="C269" s="39"/>
      <c r="D269" s="40"/>
      <c r="E269" s="41"/>
      <c r="F269" s="41"/>
      <c r="G269" s="53"/>
    </row>
    <row r="270" customFormat="false" ht="15" hidden="false" customHeight="true" outlineLevel="0" collapsed="false">
      <c r="A270" s="86" t="s">
        <v>99</v>
      </c>
      <c r="B270" s="56" t="s">
        <v>100</v>
      </c>
      <c r="C270" s="56"/>
      <c r="D270" s="56"/>
      <c r="E270" s="56"/>
      <c r="F270" s="57" t="n">
        <f aca="false">SUM(F271:F271)*1.2</f>
        <v>24535.98</v>
      </c>
      <c r="G270" s="87" t="s">
        <v>101</v>
      </c>
    </row>
    <row r="271" customFormat="false" ht="14.25" hidden="false" customHeight="false" outlineLevel="0" collapsed="false">
      <c r="A271" s="37" t="s">
        <v>102</v>
      </c>
      <c r="B271" s="38" t="s">
        <v>167</v>
      </c>
      <c r="C271" s="39" t="s">
        <v>53</v>
      </c>
      <c r="D271" s="40" t="n">
        <v>258.23</v>
      </c>
      <c r="E271" s="41" t="n">
        <v>79.18</v>
      </c>
      <c r="F271" s="41" t="n">
        <f aca="false">D271*E271</f>
        <v>20446.65</v>
      </c>
      <c r="G271" s="53"/>
    </row>
    <row r="272" customFormat="false" ht="14.25" hidden="false" customHeight="false" outlineLevel="0" collapsed="false">
      <c r="A272" s="37"/>
      <c r="B272" s="38"/>
      <c r="C272" s="39"/>
      <c r="D272" s="40"/>
      <c r="E272" s="41"/>
      <c r="F272" s="41"/>
      <c r="G272" s="53"/>
    </row>
    <row r="273" customFormat="false" ht="15" hidden="false" customHeight="true" outlineLevel="0" collapsed="false">
      <c r="A273" s="86" t="s">
        <v>103</v>
      </c>
      <c r="B273" s="56" t="s">
        <v>104</v>
      </c>
      <c r="C273" s="56"/>
      <c r="D273" s="56"/>
      <c r="E273" s="56"/>
      <c r="F273" s="57" t="n">
        <f aca="false">SUM(F274:F274)*1.2</f>
        <v>13907.23</v>
      </c>
      <c r="G273" s="87" t="s">
        <v>105</v>
      </c>
    </row>
    <row r="274" customFormat="false" ht="14.25" hidden="false" customHeight="false" outlineLevel="0" collapsed="false">
      <c r="A274" s="37" t="s">
        <v>106</v>
      </c>
      <c r="B274" s="38" t="s">
        <v>167</v>
      </c>
      <c r="C274" s="39" t="s">
        <v>107</v>
      </c>
      <c r="D274" s="40" t="n">
        <v>23178.72</v>
      </c>
      <c r="E274" s="41" t="n">
        <v>0.5</v>
      </c>
      <c r="F274" s="41" t="n">
        <f aca="false">D274*E274</f>
        <v>11589.36</v>
      </c>
      <c r="G274" s="53"/>
    </row>
    <row r="275" customFormat="false" ht="15" hidden="false" customHeight="false" outlineLevel="0" collapsed="false">
      <c r="A275" s="70"/>
      <c r="B275" s="71"/>
      <c r="C275" s="70"/>
      <c r="D275" s="72"/>
      <c r="E275" s="72"/>
      <c r="F275" s="72"/>
      <c r="G275" s="73"/>
    </row>
    <row r="276" customFormat="false" ht="15" hidden="false" customHeight="false" outlineLevel="0" collapsed="false">
      <c r="A276" s="88" t="s">
        <v>108</v>
      </c>
      <c r="B276" s="89" t="s">
        <v>109</v>
      </c>
      <c r="C276" s="89"/>
      <c r="D276" s="89"/>
      <c r="E276" s="89"/>
      <c r="F276" s="90"/>
      <c r="G276" s="91"/>
    </row>
    <row r="277" customFormat="false" ht="15" hidden="false" customHeight="true" outlineLevel="0" collapsed="false">
      <c r="A277" s="30" t="s">
        <v>95</v>
      </c>
      <c r="B277" s="92" t="s">
        <v>111</v>
      </c>
      <c r="C277" s="92"/>
      <c r="D277" s="92"/>
      <c r="E277" s="92"/>
      <c r="F277" s="32" t="n">
        <f aca="false">SUM(F278:F278)*1.2</f>
        <v>9771.41</v>
      </c>
      <c r="G277" s="93" t="s">
        <v>112</v>
      </c>
    </row>
    <row r="278" customFormat="false" ht="14.25" hidden="false" customHeight="false" outlineLevel="0" collapsed="false">
      <c r="A278" s="37" t="s">
        <v>98</v>
      </c>
      <c r="B278" s="38" t="s">
        <v>167</v>
      </c>
      <c r="C278" s="39" t="s">
        <v>26</v>
      </c>
      <c r="D278" s="40" t="n">
        <v>1721.53</v>
      </c>
      <c r="E278" s="40" t="n">
        <v>4.73</v>
      </c>
      <c r="F278" s="41" t="n">
        <f aca="false">D278*E278</f>
        <v>8142.84</v>
      </c>
      <c r="G278" s="53"/>
    </row>
    <row r="279" customFormat="false" ht="14.25" hidden="false" customHeight="false" outlineLevel="0" collapsed="false">
      <c r="A279" s="37"/>
      <c r="B279" s="38"/>
      <c r="C279" s="39"/>
      <c r="D279" s="41"/>
      <c r="E279" s="41"/>
      <c r="F279" s="41"/>
      <c r="G279" s="53"/>
    </row>
    <row r="280" customFormat="false" ht="15" hidden="false" customHeight="false" outlineLevel="0" collapsed="false">
      <c r="A280" s="55" t="s">
        <v>159</v>
      </c>
      <c r="B280" s="75" t="s">
        <v>115</v>
      </c>
      <c r="C280" s="75"/>
      <c r="D280" s="75"/>
      <c r="E280" s="75"/>
      <c r="F280" s="57" t="n">
        <f aca="false">SUM(F281:F281)*1.2</f>
        <v>2602.96</v>
      </c>
      <c r="G280" s="58" t="s">
        <v>116</v>
      </c>
    </row>
    <row r="281" s="94" customFormat="true" ht="14.25" hidden="false" customHeight="false" outlineLevel="0" collapsed="false">
      <c r="A281" s="37" t="s">
        <v>160</v>
      </c>
      <c r="B281" s="38" t="s">
        <v>167</v>
      </c>
      <c r="C281" s="39" t="s">
        <v>26</v>
      </c>
      <c r="D281" s="40" t="n">
        <v>1721.53</v>
      </c>
      <c r="E281" s="41" t="n">
        <v>1.26</v>
      </c>
      <c r="F281" s="41" t="n">
        <f aca="false">D281*E281</f>
        <v>2169.13</v>
      </c>
      <c r="G281" s="53"/>
    </row>
    <row r="282" customFormat="false" ht="15" hidden="false" customHeight="false" outlineLevel="0" collapsed="false">
      <c r="A282" s="76"/>
      <c r="B282" s="71"/>
      <c r="C282" s="70"/>
      <c r="D282" s="72"/>
      <c r="E282" s="72"/>
      <c r="F282" s="72"/>
      <c r="G282" s="77"/>
    </row>
    <row r="283" customFormat="false" ht="15" hidden="false" customHeight="false" outlineLevel="0" collapsed="false">
      <c r="A283" s="88" t="s">
        <v>118</v>
      </c>
      <c r="B283" s="89" t="s">
        <v>119</v>
      </c>
      <c r="C283" s="89"/>
      <c r="D283" s="89"/>
      <c r="E283" s="89"/>
      <c r="F283" s="90"/>
      <c r="G283" s="91"/>
    </row>
    <row r="284" customFormat="false" ht="15" hidden="false" customHeight="true" outlineLevel="0" collapsed="false">
      <c r="A284" s="95" t="s">
        <v>120</v>
      </c>
      <c r="B284" s="92" t="s">
        <v>121</v>
      </c>
      <c r="C284" s="92"/>
      <c r="D284" s="92"/>
      <c r="E284" s="92"/>
      <c r="F284" s="96" t="n">
        <f aca="false">SUM(F285:F285)*1.2</f>
        <v>49415.59</v>
      </c>
      <c r="G284" s="97" t="s">
        <v>122</v>
      </c>
    </row>
    <row r="285" customFormat="false" ht="14.25" hidden="false" customHeight="false" outlineLevel="0" collapsed="false">
      <c r="A285" s="37" t="s">
        <v>123</v>
      </c>
      <c r="B285" s="38" t="s">
        <v>167</v>
      </c>
      <c r="C285" s="39" t="s">
        <v>124</v>
      </c>
      <c r="D285" s="40" t="n">
        <v>206.58</v>
      </c>
      <c r="E285" s="40" t="n">
        <v>199.34</v>
      </c>
      <c r="F285" s="41" t="n">
        <f aca="false">D285*E285</f>
        <v>41179.66</v>
      </c>
      <c r="G285" s="53"/>
    </row>
    <row r="286" customFormat="false" ht="14.25" hidden="false" customHeight="false" outlineLevel="0" collapsed="false">
      <c r="A286" s="37"/>
      <c r="B286" s="38"/>
      <c r="C286" s="39"/>
      <c r="D286" s="40"/>
      <c r="E286" s="41"/>
      <c r="F286" s="41"/>
      <c r="G286" s="53"/>
    </row>
    <row r="287" customFormat="false" ht="15" hidden="false" customHeight="true" outlineLevel="0" collapsed="false">
      <c r="A287" s="86" t="s">
        <v>125</v>
      </c>
      <c r="B287" s="56" t="s">
        <v>126</v>
      </c>
      <c r="C287" s="56"/>
      <c r="D287" s="56"/>
      <c r="E287" s="56"/>
      <c r="F287" s="57" t="n">
        <f aca="false">SUM(F288:F288)*1.2</f>
        <v>3272.23</v>
      </c>
      <c r="G287" s="87" t="s">
        <v>105</v>
      </c>
    </row>
    <row r="288" customFormat="false" ht="14.25" hidden="false" customHeight="false" outlineLevel="0" collapsed="false">
      <c r="A288" s="37" t="s">
        <v>127</v>
      </c>
      <c r="B288" s="38" t="s">
        <v>167</v>
      </c>
      <c r="C288" s="39" t="s">
        <v>107</v>
      </c>
      <c r="D288" s="40" t="n">
        <v>5453.71</v>
      </c>
      <c r="E288" s="41" t="n">
        <v>0.5</v>
      </c>
      <c r="F288" s="41" t="n">
        <f aca="false">D288*E288</f>
        <v>2726.86</v>
      </c>
      <c r="G288" s="53"/>
    </row>
    <row r="289" customFormat="false" ht="15" hidden="false" customHeight="false" outlineLevel="0" collapsed="false">
      <c r="A289" s="37"/>
      <c r="B289" s="38"/>
      <c r="C289" s="39"/>
      <c r="D289" s="40"/>
      <c r="E289" s="40"/>
      <c r="F289" s="41"/>
      <c r="G289" s="53"/>
    </row>
    <row r="290" customFormat="false" ht="15" hidden="false" customHeight="false" outlineLevel="0" collapsed="false">
      <c r="A290" s="98" t="s">
        <v>128</v>
      </c>
      <c r="B290" s="83" t="s">
        <v>129</v>
      </c>
      <c r="C290" s="83"/>
      <c r="D290" s="83"/>
      <c r="E290" s="83"/>
      <c r="F290" s="84"/>
      <c r="G290" s="99"/>
    </row>
    <row r="291" customFormat="false" ht="15" hidden="false" customHeight="false" outlineLevel="0" collapsed="false">
      <c r="A291" s="55" t="s">
        <v>130</v>
      </c>
      <c r="B291" s="75" t="s">
        <v>131</v>
      </c>
      <c r="C291" s="75"/>
      <c r="D291" s="75"/>
      <c r="E291" s="75"/>
      <c r="F291" s="57" t="n">
        <f aca="false">SUM(F292:F292)*1.2</f>
        <v>29194.51</v>
      </c>
      <c r="G291" s="58" t="s">
        <v>132</v>
      </c>
    </row>
    <row r="292" customFormat="false" ht="14.25" hidden="false" customHeight="false" outlineLevel="0" collapsed="false">
      <c r="A292" s="37" t="s">
        <v>133</v>
      </c>
      <c r="B292" s="38" t="s">
        <v>167</v>
      </c>
      <c r="C292" s="39" t="s">
        <v>26</v>
      </c>
      <c r="D292" s="59" t="n">
        <v>766.26</v>
      </c>
      <c r="E292" s="41" t="n">
        <v>31.75</v>
      </c>
      <c r="F292" s="41" t="n">
        <f aca="false">D292*E292</f>
        <v>24328.76</v>
      </c>
      <c r="G292" s="53"/>
    </row>
    <row r="293" customFormat="false" ht="14.25" hidden="false" customHeight="false" outlineLevel="0" collapsed="false">
      <c r="A293" s="37"/>
      <c r="B293" s="38"/>
      <c r="C293" s="39"/>
      <c r="D293" s="41"/>
      <c r="E293" s="41"/>
      <c r="F293" s="41"/>
      <c r="G293" s="53"/>
    </row>
    <row r="294" customFormat="false" ht="15" hidden="false" customHeight="false" outlineLevel="0" collapsed="false">
      <c r="A294" s="55" t="s">
        <v>134</v>
      </c>
      <c r="B294" s="75" t="s">
        <v>135</v>
      </c>
      <c r="C294" s="75"/>
      <c r="D294" s="75"/>
      <c r="E294" s="75"/>
      <c r="F294" s="57" t="n">
        <f aca="false">SUM(F295:F295)*1.2</f>
        <v>304.8</v>
      </c>
      <c r="G294" s="58" t="s">
        <v>132</v>
      </c>
    </row>
    <row r="295" customFormat="false" ht="14.25" hidden="false" customHeight="false" outlineLevel="0" collapsed="false">
      <c r="A295" s="37" t="s">
        <v>136</v>
      </c>
      <c r="B295" s="38" t="s">
        <v>167</v>
      </c>
      <c r="C295" s="39" t="s">
        <v>46</v>
      </c>
      <c r="D295" s="59" t="n">
        <v>8</v>
      </c>
      <c r="E295" s="41" t="n">
        <v>31.75</v>
      </c>
      <c r="F295" s="41" t="n">
        <f aca="false">D295*E295</f>
        <v>254</v>
      </c>
      <c r="G295" s="53"/>
    </row>
    <row r="296" customFormat="false" ht="14.25" hidden="false" customHeight="false" outlineLevel="0" collapsed="false">
      <c r="A296" s="100"/>
      <c r="B296" s="101"/>
      <c r="C296" s="102"/>
      <c r="D296" s="90"/>
      <c r="E296" s="90"/>
      <c r="F296" s="90"/>
      <c r="G296" s="103"/>
    </row>
    <row r="297" customFormat="false" ht="15" hidden="false" customHeight="true" outlineLevel="0" collapsed="false">
      <c r="A297" s="30" t="s">
        <v>161</v>
      </c>
      <c r="B297" s="92" t="s">
        <v>138</v>
      </c>
      <c r="C297" s="92"/>
      <c r="D297" s="92"/>
      <c r="E297" s="92"/>
      <c r="F297" s="32" t="n">
        <f aca="false">SUM(F298:F298)*1.2</f>
        <v>2134.02</v>
      </c>
      <c r="G297" s="93" t="s">
        <v>139</v>
      </c>
    </row>
    <row r="298" customFormat="false" ht="14.25" hidden="false" customHeight="false" outlineLevel="0" collapsed="false">
      <c r="A298" s="37" t="s">
        <v>162</v>
      </c>
      <c r="B298" s="38" t="s">
        <v>167</v>
      </c>
      <c r="C298" s="39" t="s">
        <v>46</v>
      </c>
      <c r="D298" s="59" t="n">
        <v>35</v>
      </c>
      <c r="E298" s="41" t="n">
        <v>50.81</v>
      </c>
      <c r="F298" s="41" t="n">
        <f aca="false">D298*E298</f>
        <v>1778.35</v>
      </c>
      <c r="G298" s="53"/>
    </row>
    <row r="299" customFormat="false" ht="14.25" hidden="false" customHeight="false" outlineLevel="0" collapsed="false">
      <c r="A299" s="37"/>
      <c r="B299" s="38"/>
      <c r="C299" s="39"/>
      <c r="D299" s="41"/>
      <c r="E299" s="41"/>
      <c r="F299" s="41"/>
      <c r="G299" s="53"/>
    </row>
    <row r="300" customFormat="false" ht="15" hidden="false" customHeight="false" outlineLevel="0" collapsed="false">
      <c r="A300" s="55" t="s">
        <v>163</v>
      </c>
      <c r="B300" s="75" t="s">
        <v>142</v>
      </c>
      <c r="C300" s="75"/>
      <c r="D300" s="75"/>
      <c r="E300" s="75"/>
      <c r="F300" s="57" t="n">
        <f aca="false">SUM(F301:F301)*1.2</f>
        <v>0</v>
      </c>
      <c r="G300" s="58" t="s">
        <v>143</v>
      </c>
    </row>
    <row r="301" customFormat="false" ht="14.25" hidden="false" customHeight="false" outlineLevel="0" collapsed="false">
      <c r="A301" s="37" t="s">
        <v>164</v>
      </c>
      <c r="B301" s="38" t="s">
        <v>167</v>
      </c>
      <c r="C301" s="39" t="s">
        <v>46</v>
      </c>
      <c r="D301" s="40" t="n">
        <v>0</v>
      </c>
      <c r="E301" s="41" t="n">
        <v>31.5</v>
      </c>
      <c r="F301" s="41" t="n">
        <f aca="false">D301*E301</f>
        <v>0</v>
      </c>
      <c r="G301" s="53"/>
    </row>
    <row r="302" customFormat="false" ht="15" hidden="false" customHeight="false" outlineLevel="0" collapsed="false">
      <c r="A302" s="37"/>
      <c r="B302" s="38"/>
      <c r="C302" s="39"/>
      <c r="D302" s="41"/>
      <c r="E302" s="41"/>
      <c r="F302" s="41"/>
      <c r="G302" s="53"/>
    </row>
    <row r="303" customFormat="false" ht="18.75" hidden="false" customHeight="false" outlineLevel="0" collapsed="false">
      <c r="A303" s="24" t="n">
        <v>4</v>
      </c>
      <c r="B303" s="25" t="s">
        <v>9</v>
      </c>
      <c r="C303" s="26"/>
      <c r="D303" s="27"/>
      <c r="E303" s="27"/>
      <c r="F303" s="28" t="n">
        <f aca="false">F305+F308</f>
        <v>982.68</v>
      </c>
      <c r="G303" s="29"/>
    </row>
    <row r="304" customFormat="false" ht="15" hidden="false" customHeight="false" outlineLevel="0" collapsed="false">
      <c r="A304" s="50" t="s">
        <v>145</v>
      </c>
      <c r="B304" s="51" t="s">
        <v>146</v>
      </c>
      <c r="C304" s="51"/>
      <c r="D304" s="51"/>
      <c r="E304" s="51"/>
      <c r="F304" s="104"/>
      <c r="G304" s="105"/>
    </row>
    <row r="305" customFormat="false" ht="15" hidden="false" customHeight="false" outlineLevel="0" collapsed="false">
      <c r="A305" s="55" t="s">
        <v>147</v>
      </c>
      <c r="B305" s="75" t="s">
        <v>148</v>
      </c>
      <c r="C305" s="75"/>
      <c r="D305" s="75"/>
      <c r="E305" s="75"/>
      <c r="F305" s="57" t="n">
        <f aca="false">SUM(F306:F306)*1.2</f>
        <v>615.96</v>
      </c>
      <c r="G305" s="58" t="s">
        <v>149</v>
      </c>
    </row>
    <row r="306" customFormat="false" ht="15" hidden="false" customHeight="false" outlineLevel="0" collapsed="false">
      <c r="A306" s="37" t="s">
        <v>150</v>
      </c>
      <c r="B306" s="38" t="s">
        <v>167</v>
      </c>
      <c r="C306" s="39" t="s">
        <v>26</v>
      </c>
      <c r="D306" s="59" t="n">
        <v>1.18</v>
      </c>
      <c r="E306" s="41" t="n">
        <v>435</v>
      </c>
      <c r="F306" s="41" t="n">
        <f aca="false">D306*E306</f>
        <v>513.3</v>
      </c>
      <c r="G306" s="53"/>
    </row>
    <row r="307" customFormat="false" ht="14.25" hidden="false" customHeight="false" outlineLevel="0" collapsed="false">
      <c r="A307" s="106"/>
      <c r="B307" s="107"/>
      <c r="C307" s="108"/>
      <c r="D307" s="84"/>
      <c r="E307" s="84"/>
      <c r="F307" s="84"/>
      <c r="G307" s="99"/>
    </row>
    <row r="308" customFormat="false" ht="15" hidden="false" customHeight="false" outlineLevel="0" collapsed="false">
      <c r="A308" s="55" t="s">
        <v>151</v>
      </c>
      <c r="B308" s="75" t="s">
        <v>152</v>
      </c>
      <c r="C308" s="75"/>
      <c r="D308" s="75"/>
      <c r="E308" s="75"/>
      <c r="F308" s="57" t="n">
        <f aca="false">SUM(F309:F309)*1.2</f>
        <v>366.72</v>
      </c>
      <c r="G308" s="58" t="s">
        <v>153</v>
      </c>
    </row>
    <row r="309" customFormat="false" ht="14.25" hidden="false" customHeight="false" outlineLevel="0" collapsed="false">
      <c r="A309" s="37" t="s">
        <v>154</v>
      </c>
      <c r="B309" s="38" t="s">
        <v>167</v>
      </c>
      <c r="C309" s="39" t="s">
        <v>155</v>
      </c>
      <c r="D309" s="59" t="n">
        <v>4</v>
      </c>
      <c r="E309" s="41" t="n">
        <v>76.4</v>
      </c>
      <c r="F309" s="41" t="n">
        <f aca="false">D309*E309</f>
        <v>305.6</v>
      </c>
      <c r="G309" s="53"/>
    </row>
    <row r="310" customFormat="false" ht="14.25" hidden="false" customHeight="false" outlineLevel="0" collapsed="false">
      <c r="A310" s="37"/>
      <c r="B310" s="38"/>
      <c r="C310" s="39"/>
      <c r="D310" s="41"/>
      <c r="E310" s="41"/>
      <c r="F310" s="41"/>
      <c r="G310" s="53"/>
    </row>
    <row r="311" customFormat="false" ht="15.75" hidden="false" customHeight="false" outlineLevel="0" collapsed="false">
      <c r="A311" s="37"/>
      <c r="B311" s="74"/>
      <c r="C311" s="109"/>
      <c r="D311" s="110"/>
      <c r="E311" s="110"/>
      <c r="F311" s="110"/>
      <c r="G311" s="111"/>
    </row>
    <row r="312" customFormat="false" ht="21" hidden="false" customHeight="false" outlineLevel="0" collapsed="false">
      <c r="A312" s="112"/>
      <c r="B312" s="113" t="s">
        <v>169</v>
      </c>
      <c r="C312" s="113"/>
      <c r="D312" s="113"/>
      <c r="E312" s="114"/>
      <c r="F312" s="115" t="n">
        <f aca="false">F303+F257+F218+F214</f>
        <v>190948.15</v>
      </c>
      <c r="G312" s="115"/>
    </row>
    <row r="313" customFormat="false" ht="20.25" hidden="false" customHeight="false" outlineLevel="0" collapsed="false">
      <c r="A313" s="112"/>
      <c r="B313" s="126"/>
      <c r="C313" s="126"/>
      <c r="D313" s="126"/>
      <c r="E313" s="114"/>
      <c r="F313" s="127"/>
      <c r="G313" s="128"/>
    </row>
    <row r="314" customFormat="false" ht="20.25" hidden="false" customHeight="false" outlineLevel="0" collapsed="false">
      <c r="A314" s="112"/>
      <c r="B314" s="126"/>
      <c r="C314" s="126"/>
      <c r="D314" s="126"/>
      <c r="E314" s="114"/>
      <c r="F314" s="127"/>
      <c r="G314" s="128"/>
    </row>
    <row r="315" customFormat="false" ht="18.75" hidden="false" customHeight="false" outlineLevel="0" collapsed="false">
      <c r="A315" s="23" t="s">
        <v>170</v>
      </c>
      <c r="B315" s="23"/>
      <c r="C315" s="23"/>
      <c r="D315" s="23"/>
      <c r="E315" s="23"/>
      <c r="F315" s="23"/>
      <c r="G315" s="23"/>
    </row>
    <row r="316" customFormat="false" ht="18.75" hidden="false" customHeight="false" outlineLevel="0" collapsed="false">
      <c r="A316" s="24" t="n">
        <v>1</v>
      </c>
      <c r="B316" s="25" t="s">
        <v>3</v>
      </c>
      <c r="C316" s="26"/>
      <c r="D316" s="27"/>
      <c r="E316" s="27"/>
      <c r="F316" s="47" t="n">
        <f aca="false">F317</f>
        <v>669.24</v>
      </c>
      <c r="G316" s="29"/>
    </row>
    <row r="317" customFormat="false" ht="15" hidden="false" customHeight="false" outlineLevel="0" collapsed="false">
      <c r="A317" s="30" t="s">
        <v>21</v>
      </c>
      <c r="B317" s="31" t="s">
        <v>22</v>
      </c>
      <c r="C317" s="31"/>
      <c r="D317" s="31"/>
      <c r="E317" s="31"/>
      <c r="F317" s="32" t="n">
        <f aca="false">SUM(F318:F318)*1.2</f>
        <v>669.24</v>
      </c>
      <c r="G317" s="33" t="s">
        <v>23</v>
      </c>
    </row>
    <row r="318" customFormat="false" ht="14.25" hidden="false" customHeight="false" outlineLevel="0" collapsed="false">
      <c r="A318" s="37" t="s">
        <v>24</v>
      </c>
      <c r="B318" s="38" t="s">
        <v>171</v>
      </c>
      <c r="C318" s="39" t="s">
        <v>46</v>
      </c>
      <c r="D318" s="40" t="n">
        <v>1</v>
      </c>
      <c r="E318" s="41"/>
      <c r="F318" s="41" t="n">
        <v>557.7</v>
      </c>
      <c r="G318" s="43"/>
    </row>
    <row r="319" customFormat="false" ht="15" hidden="false" customHeight="false" outlineLevel="0" collapsed="false">
      <c r="A319" s="37"/>
      <c r="B319" s="38"/>
      <c r="C319" s="39"/>
      <c r="D319" s="40"/>
      <c r="E319" s="41"/>
      <c r="F319" s="41"/>
      <c r="G319" s="43"/>
    </row>
    <row r="320" customFormat="false" ht="18.75" hidden="false" customHeight="false" outlineLevel="0" collapsed="false">
      <c r="A320" s="24" t="n">
        <v>2</v>
      </c>
      <c r="B320" s="25" t="s">
        <v>5</v>
      </c>
      <c r="C320" s="26"/>
      <c r="D320" s="27"/>
      <c r="E320" s="27"/>
      <c r="F320" s="47" t="n">
        <f aca="false">F322+F325+F328+F331+F335+F338+F341+F344+F347+F350+F353+F356</f>
        <v>77589.35</v>
      </c>
      <c r="G320" s="29"/>
    </row>
    <row r="321" customFormat="false" ht="15" hidden="false" customHeight="false" outlineLevel="0" collapsed="false">
      <c r="A321" s="50" t="s">
        <v>27</v>
      </c>
      <c r="B321" s="51" t="s">
        <v>28</v>
      </c>
      <c r="C321" s="51"/>
      <c r="D321" s="51"/>
      <c r="E321" s="51"/>
      <c r="F321" s="52"/>
      <c r="G321" s="53"/>
    </row>
    <row r="322" customFormat="false" ht="15" hidden="false" customHeight="true" outlineLevel="0" collapsed="false">
      <c r="A322" s="55" t="s">
        <v>29</v>
      </c>
      <c r="B322" s="56" t="s">
        <v>30</v>
      </c>
      <c r="C322" s="56"/>
      <c r="D322" s="56"/>
      <c r="E322" s="56"/>
      <c r="F322" s="57" t="n">
        <f aca="false">SUM(F323:F323)*1.2</f>
        <v>26023.44</v>
      </c>
      <c r="G322" s="58" t="s">
        <v>31</v>
      </c>
    </row>
    <row r="323" customFormat="false" ht="14.25" hidden="false" customHeight="false" outlineLevel="0" collapsed="false">
      <c r="A323" s="37" t="s">
        <v>32</v>
      </c>
      <c r="B323" s="38" t="s">
        <v>171</v>
      </c>
      <c r="C323" s="39" t="s">
        <v>33</v>
      </c>
      <c r="D323" s="59" t="n">
        <v>580</v>
      </c>
      <c r="E323" s="41" t="n">
        <v>37.39</v>
      </c>
      <c r="F323" s="41" t="n">
        <f aca="false">D323*E323</f>
        <v>21686.2</v>
      </c>
      <c r="G323" s="53"/>
    </row>
    <row r="324" customFormat="false" ht="14.25" hidden="false" customHeight="false" outlineLevel="0" collapsed="false">
      <c r="A324" s="37"/>
      <c r="B324" s="38"/>
      <c r="C324" s="39"/>
      <c r="D324" s="46" t="n">
        <f aca="false">SUM(D323:D323)</f>
        <v>580</v>
      </c>
      <c r="E324" s="41"/>
      <c r="F324" s="41"/>
      <c r="G324" s="53"/>
    </row>
    <row r="325" customFormat="false" ht="15" hidden="false" customHeight="true" outlineLevel="0" collapsed="false">
      <c r="A325" s="55" t="s">
        <v>34</v>
      </c>
      <c r="B325" s="56" t="s">
        <v>35</v>
      </c>
      <c r="C325" s="56"/>
      <c r="D325" s="56"/>
      <c r="E325" s="56"/>
      <c r="F325" s="57" t="n">
        <f aca="false">SUM(F326:F326)*1.2</f>
        <v>2689.34</v>
      </c>
      <c r="G325" s="58" t="s">
        <v>36</v>
      </c>
    </row>
    <row r="326" customFormat="false" ht="14.25" hidden="false" customHeight="false" outlineLevel="0" collapsed="false">
      <c r="A326" s="37" t="s">
        <v>37</v>
      </c>
      <c r="B326" s="38" t="s">
        <v>171</v>
      </c>
      <c r="C326" s="39" t="s">
        <v>33</v>
      </c>
      <c r="D326" s="59" t="n">
        <v>84</v>
      </c>
      <c r="E326" s="41" t="n">
        <v>26.68</v>
      </c>
      <c r="F326" s="41" t="n">
        <f aca="false">D326*E326</f>
        <v>2241.12</v>
      </c>
      <c r="G326" s="53"/>
    </row>
    <row r="327" customFormat="false" ht="14.25" hidden="false" customHeight="false" outlineLevel="0" collapsed="false">
      <c r="A327" s="37"/>
      <c r="B327" s="38"/>
      <c r="C327" s="39"/>
      <c r="D327" s="46" t="n">
        <f aca="false">SUM(D326:D326)</f>
        <v>84</v>
      </c>
      <c r="E327" s="41"/>
      <c r="F327" s="41"/>
      <c r="G327" s="53"/>
    </row>
    <row r="328" customFormat="false" ht="15" hidden="false" customHeight="false" outlineLevel="0" collapsed="false">
      <c r="A328" s="55" t="s">
        <v>38</v>
      </c>
      <c r="B328" s="75" t="s">
        <v>168</v>
      </c>
      <c r="C328" s="75"/>
      <c r="D328" s="75"/>
      <c r="E328" s="75"/>
      <c r="F328" s="57" t="n">
        <f aca="false">SUM(F329:F329)*1.2</f>
        <v>995.54</v>
      </c>
      <c r="G328" s="58" t="n">
        <v>83690</v>
      </c>
    </row>
    <row r="329" customFormat="false" ht="14.25" hidden="false" customHeight="false" outlineLevel="0" collapsed="false">
      <c r="A329" s="37" t="s">
        <v>40</v>
      </c>
      <c r="B329" s="38" t="s">
        <v>171</v>
      </c>
      <c r="C329" s="39" t="s">
        <v>46</v>
      </c>
      <c r="D329" s="41" t="n">
        <v>2</v>
      </c>
      <c r="E329" s="41" t="n">
        <v>414.81</v>
      </c>
      <c r="F329" s="41" t="n">
        <f aca="false">D329*E329</f>
        <v>829.62</v>
      </c>
      <c r="G329" s="53"/>
    </row>
    <row r="330" customFormat="false" ht="14.25" hidden="false" customHeight="false" outlineLevel="0" collapsed="false">
      <c r="A330" s="37"/>
      <c r="B330" s="38"/>
      <c r="C330" s="39"/>
      <c r="D330" s="41"/>
      <c r="E330" s="41"/>
      <c r="F330" s="41"/>
      <c r="G330" s="53"/>
    </row>
    <row r="331" customFormat="false" ht="15" hidden="false" customHeight="true" outlineLevel="0" collapsed="false">
      <c r="A331" s="55" t="s">
        <v>42</v>
      </c>
      <c r="B331" s="56" t="s">
        <v>43</v>
      </c>
      <c r="C331" s="56"/>
      <c r="D331" s="56"/>
      <c r="E331" s="56"/>
      <c r="F331" s="57" t="n">
        <f aca="false">SUM(F332:F332)*1.2</f>
        <v>3851.9</v>
      </c>
      <c r="G331" s="58" t="s">
        <v>44</v>
      </c>
    </row>
    <row r="332" customFormat="false" ht="14.25" hidden="false" customHeight="false" outlineLevel="0" collapsed="false">
      <c r="A332" s="37" t="s">
        <v>45</v>
      </c>
      <c r="B332" s="38" t="s">
        <v>171</v>
      </c>
      <c r="C332" s="39" t="s">
        <v>46</v>
      </c>
      <c r="D332" s="41" t="n">
        <v>2</v>
      </c>
      <c r="E332" s="41" t="n">
        <v>1604.96</v>
      </c>
      <c r="F332" s="41" t="n">
        <f aca="false">D332*E332</f>
        <v>3209.92</v>
      </c>
      <c r="G332" s="53"/>
    </row>
    <row r="333" customFormat="false" ht="14.25" hidden="false" customHeight="false" outlineLevel="0" collapsed="false">
      <c r="A333" s="37"/>
      <c r="B333" s="38"/>
      <c r="C333" s="39"/>
      <c r="D333" s="41"/>
      <c r="E333" s="41"/>
      <c r="F333" s="41"/>
      <c r="G333" s="53"/>
    </row>
    <row r="334" customFormat="false" ht="15" hidden="false" customHeight="false" outlineLevel="0" collapsed="false">
      <c r="A334" s="50" t="s">
        <v>47</v>
      </c>
      <c r="B334" s="74" t="s">
        <v>48</v>
      </c>
      <c r="C334" s="39"/>
      <c r="D334" s="41"/>
      <c r="E334" s="41"/>
      <c r="F334" s="41"/>
      <c r="G334" s="53"/>
    </row>
    <row r="335" customFormat="false" ht="15" hidden="false" customHeight="true" outlineLevel="0" collapsed="false">
      <c r="A335" s="55" t="s">
        <v>49</v>
      </c>
      <c r="B335" s="56" t="s">
        <v>50</v>
      </c>
      <c r="C335" s="56"/>
      <c r="D335" s="56"/>
      <c r="E335" s="56"/>
      <c r="F335" s="57" t="n">
        <f aca="false">SUM(F336:F336)*1.2</f>
        <v>2075.57</v>
      </c>
      <c r="G335" s="58" t="s">
        <v>51</v>
      </c>
    </row>
    <row r="336" customFormat="false" ht="14.25" hidden="false" customHeight="false" outlineLevel="0" collapsed="false">
      <c r="A336" s="37" t="s">
        <v>52</v>
      </c>
      <c r="B336" s="38" t="s">
        <v>171</v>
      </c>
      <c r="C336" s="39" t="s">
        <v>53</v>
      </c>
      <c r="D336" s="59" t="n">
        <v>495.6</v>
      </c>
      <c r="E336" s="41" t="n">
        <v>3.49</v>
      </c>
      <c r="F336" s="41" t="n">
        <f aca="false">D336*E336</f>
        <v>1729.64</v>
      </c>
      <c r="G336" s="53"/>
    </row>
    <row r="337" customFormat="false" ht="14.25" hidden="false" customHeight="false" outlineLevel="0" collapsed="false">
      <c r="A337" s="37"/>
      <c r="B337" s="38"/>
      <c r="C337" s="39"/>
      <c r="D337" s="41"/>
      <c r="E337" s="41"/>
      <c r="F337" s="41"/>
      <c r="G337" s="53"/>
    </row>
    <row r="338" customFormat="false" ht="15" hidden="false" customHeight="false" outlineLevel="0" collapsed="false">
      <c r="A338" s="55" t="s">
        <v>54</v>
      </c>
      <c r="B338" s="75" t="s">
        <v>55</v>
      </c>
      <c r="C338" s="75"/>
      <c r="D338" s="75"/>
      <c r="E338" s="75"/>
      <c r="F338" s="57" t="n">
        <f aca="false">SUM(F339:F339)*1.2</f>
        <v>0</v>
      </c>
      <c r="G338" s="58" t="s">
        <v>56</v>
      </c>
    </row>
    <row r="339" customFormat="false" ht="14.25" hidden="false" customHeight="false" outlineLevel="0" collapsed="false">
      <c r="A339" s="37" t="s">
        <v>57</v>
      </c>
      <c r="B339" s="38" t="s">
        <v>171</v>
      </c>
      <c r="C339" s="39" t="s">
        <v>33</v>
      </c>
      <c r="D339" s="40"/>
      <c r="E339" s="41" t="n">
        <v>24.49</v>
      </c>
      <c r="F339" s="41" t="n">
        <f aca="false">D339*E339</f>
        <v>0</v>
      </c>
      <c r="G339" s="53"/>
    </row>
    <row r="340" customFormat="false" ht="15" hidden="false" customHeight="false" outlineLevel="0" collapsed="false">
      <c r="A340" s="76"/>
      <c r="B340" s="71"/>
      <c r="C340" s="70"/>
      <c r="D340" s="72"/>
      <c r="E340" s="72"/>
      <c r="F340" s="72"/>
      <c r="G340" s="77"/>
    </row>
    <row r="341" customFormat="false" ht="15" hidden="false" customHeight="false" outlineLevel="0" collapsed="false">
      <c r="A341" s="78" t="s">
        <v>58</v>
      </c>
      <c r="B341" s="79" t="s">
        <v>59</v>
      </c>
      <c r="C341" s="79"/>
      <c r="D341" s="79"/>
      <c r="E341" s="79"/>
      <c r="F341" s="80" t="n">
        <f aca="false">SUM(F342:F342)*1.2</f>
        <v>0</v>
      </c>
      <c r="G341" s="81" t="s">
        <v>60</v>
      </c>
    </row>
    <row r="342" customFormat="false" ht="14.25" hidden="false" customHeight="false" outlineLevel="0" collapsed="false">
      <c r="A342" s="37" t="s">
        <v>61</v>
      </c>
      <c r="B342" s="38" t="s">
        <v>171</v>
      </c>
      <c r="C342" s="39" t="s">
        <v>33</v>
      </c>
      <c r="D342" s="41"/>
      <c r="E342" s="41" t="n">
        <v>47.01</v>
      </c>
      <c r="F342" s="41" t="n">
        <f aca="false">D342*E342</f>
        <v>0</v>
      </c>
      <c r="G342" s="53"/>
    </row>
    <row r="343" customFormat="false" ht="14.25" hidden="false" customHeight="false" outlineLevel="0" collapsed="false">
      <c r="A343" s="37"/>
      <c r="B343" s="38"/>
      <c r="C343" s="39"/>
      <c r="D343" s="41"/>
      <c r="E343" s="41"/>
      <c r="F343" s="41"/>
      <c r="G343" s="53"/>
    </row>
    <row r="344" customFormat="false" ht="15" hidden="false" customHeight="true" outlineLevel="0" collapsed="false">
      <c r="A344" s="55" t="s">
        <v>62</v>
      </c>
      <c r="B344" s="56" t="s">
        <v>63</v>
      </c>
      <c r="C344" s="56"/>
      <c r="D344" s="56"/>
      <c r="E344" s="56"/>
      <c r="F344" s="57" t="n">
        <f aca="false">SUM(F345:F345)*1.2</f>
        <v>6573.84</v>
      </c>
      <c r="G344" s="58" t="s">
        <v>64</v>
      </c>
    </row>
    <row r="345" customFormat="false" ht="14.25" hidden="false" customHeight="false" outlineLevel="0" collapsed="false">
      <c r="A345" s="37" t="s">
        <v>65</v>
      </c>
      <c r="B345" s="38" t="s">
        <v>171</v>
      </c>
      <c r="C345" s="39" t="s">
        <v>33</v>
      </c>
      <c r="D345" s="40" t="n">
        <v>245</v>
      </c>
      <c r="E345" s="41" t="n">
        <v>22.36</v>
      </c>
      <c r="F345" s="41" t="n">
        <f aca="false">D345*E345</f>
        <v>5478.2</v>
      </c>
      <c r="G345" s="53"/>
    </row>
    <row r="346" customFormat="false" ht="14.25" hidden="false" customHeight="false" outlineLevel="0" collapsed="false">
      <c r="A346" s="37"/>
      <c r="B346" s="38"/>
      <c r="C346" s="39"/>
      <c r="D346" s="40"/>
      <c r="E346" s="41"/>
      <c r="F346" s="41"/>
      <c r="G346" s="53"/>
    </row>
    <row r="347" customFormat="false" ht="15" hidden="false" customHeight="true" outlineLevel="0" collapsed="false">
      <c r="A347" s="55" t="s">
        <v>66</v>
      </c>
      <c r="B347" s="56" t="s">
        <v>67</v>
      </c>
      <c r="C347" s="56"/>
      <c r="D347" s="56"/>
      <c r="E347" s="56"/>
      <c r="F347" s="57" t="n">
        <f aca="false">SUM(F348:F348)*1.2</f>
        <v>8139.46</v>
      </c>
      <c r="G347" s="58" t="s">
        <v>64</v>
      </c>
    </row>
    <row r="348" customFormat="false" ht="14.25" hidden="false" customHeight="false" outlineLevel="0" collapsed="false">
      <c r="A348" s="37" t="s">
        <v>69</v>
      </c>
      <c r="B348" s="38" t="s">
        <v>171</v>
      </c>
      <c r="C348" s="39" t="s">
        <v>33</v>
      </c>
      <c r="D348" s="40" t="n">
        <v>156</v>
      </c>
      <c r="E348" s="41" t="n">
        <v>43.48</v>
      </c>
      <c r="F348" s="41" t="n">
        <f aca="false">D348*E348</f>
        <v>6782.88</v>
      </c>
      <c r="G348" s="53"/>
    </row>
    <row r="349" customFormat="false" ht="14.25" hidden="false" customHeight="false" outlineLevel="0" collapsed="false">
      <c r="A349" s="37"/>
      <c r="B349" s="38"/>
      <c r="C349" s="39"/>
      <c r="D349" s="40"/>
      <c r="E349" s="41"/>
      <c r="F349" s="41"/>
      <c r="G349" s="53"/>
    </row>
    <row r="350" customFormat="false" ht="15" hidden="false" customHeight="false" outlineLevel="0" collapsed="false">
      <c r="A350" s="55" t="s">
        <v>70</v>
      </c>
      <c r="B350" s="75" t="s">
        <v>71</v>
      </c>
      <c r="C350" s="75"/>
      <c r="D350" s="75"/>
      <c r="E350" s="75"/>
      <c r="F350" s="57" t="n">
        <f aca="false">SUM(F351:F351)*1.2</f>
        <v>0</v>
      </c>
      <c r="G350" s="58" t="s">
        <v>68</v>
      </c>
    </row>
    <row r="351" customFormat="false" ht="14.25" hidden="false" customHeight="false" outlineLevel="0" collapsed="false">
      <c r="A351" s="37" t="s">
        <v>72</v>
      </c>
      <c r="B351" s="38" t="s">
        <v>171</v>
      </c>
      <c r="C351" s="39" t="s">
        <v>33</v>
      </c>
      <c r="D351" s="41" t="n">
        <v>0</v>
      </c>
      <c r="E351" s="41" t="n">
        <v>165</v>
      </c>
      <c r="F351" s="41" t="n">
        <f aca="false">D351*E351</f>
        <v>0</v>
      </c>
      <c r="G351" s="53"/>
    </row>
    <row r="352" customFormat="false" ht="14.25" hidden="false" customHeight="false" outlineLevel="0" collapsed="false">
      <c r="A352" s="37"/>
      <c r="B352" s="38"/>
      <c r="C352" s="39"/>
      <c r="D352" s="41"/>
      <c r="E352" s="41"/>
      <c r="F352" s="41"/>
      <c r="G352" s="53"/>
    </row>
    <row r="353" customFormat="false" ht="15" hidden="false" customHeight="false" outlineLevel="0" collapsed="false">
      <c r="A353" s="55" t="s">
        <v>73</v>
      </c>
      <c r="B353" s="75" t="s">
        <v>74</v>
      </c>
      <c r="C353" s="75"/>
      <c r="D353" s="75"/>
      <c r="E353" s="75"/>
      <c r="F353" s="57" t="n">
        <f aca="false">SUM(F354:F354)*1.2</f>
        <v>20399.18</v>
      </c>
      <c r="G353" s="58" t="s">
        <v>75</v>
      </c>
    </row>
    <row r="354" customFormat="false" ht="14.25" hidden="false" customHeight="false" outlineLevel="0" collapsed="false">
      <c r="A354" s="37" t="s">
        <v>76</v>
      </c>
      <c r="B354" s="38" t="s">
        <v>171</v>
      </c>
      <c r="C354" s="39" t="s">
        <v>46</v>
      </c>
      <c r="D354" s="40" t="n">
        <v>26</v>
      </c>
      <c r="E354" s="41" t="n">
        <v>653.82</v>
      </c>
      <c r="F354" s="41" t="n">
        <f aca="false">D354*E354</f>
        <v>16999.32</v>
      </c>
      <c r="G354" s="53"/>
    </row>
    <row r="355" customFormat="false" ht="14.25" hidden="false" customHeight="false" outlineLevel="0" collapsed="false">
      <c r="A355" s="37"/>
      <c r="B355" s="38"/>
      <c r="C355" s="39"/>
      <c r="D355" s="41"/>
      <c r="E355" s="41"/>
      <c r="F355" s="41"/>
      <c r="G355" s="53"/>
    </row>
    <row r="356" customFormat="false" ht="15" hidden="false" customHeight="false" outlineLevel="0" collapsed="false">
      <c r="A356" s="55" t="s">
        <v>77</v>
      </c>
      <c r="B356" s="75" t="s">
        <v>78</v>
      </c>
      <c r="C356" s="75"/>
      <c r="D356" s="75"/>
      <c r="E356" s="75"/>
      <c r="F356" s="57" t="n">
        <f aca="false">SUM(F357:F357)*1.2</f>
        <v>6841.08</v>
      </c>
      <c r="G356" s="58" t="s">
        <v>79</v>
      </c>
    </row>
    <row r="357" customFormat="false" ht="14.25" hidden="false" customHeight="false" outlineLevel="0" collapsed="false">
      <c r="A357" s="37" t="s">
        <v>80</v>
      </c>
      <c r="B357" s="38" t="s">
        <v>171</v>
      </c>
      <c r="C357" s="39" t="s">
        <v>53</v>
      </c>
      <c r="D357" s="40" t="n">
        <v>447.48</v>
      </c>
      <c r="E357" s="41" t="n">
        <v>12.74</v>
      </c>
      <c r="F357" s="41" t="n">
        <f aca="false">D357*E357</f>
        <v>5700.9</v>
      </c>
      <c r="G357" s="53"/>
    </row>
    <row r="358" customFormat="false" ht="15" hidden="false" customHeight="false" outlineLevel="0" collapsed="false">
      <c r="A358" s="37"/>
      <c r="B358" s="38"/>
      <c r="C358" s="39"/>
      <c r="D358" s="40"/>
      <c r="E358" s="41"/>
      <c r="F358" s="41"/>
      <c r="G358" s="53"/>
    </row>
    <row r="359" customFormat="false" ht="18.75" hidden="false" customHeight="false" outlineLevel="0" collapsed="false">
      <c r="A359" s="24" t="n">
        <v>3</v>
      </c>
      <c r="B359" s="25" t="s">
        <v>7</v>
      </c>
      <c r="C359" s="26"/>
      <c r="D359" s="27"/>
      <c r="E359" s="27"/>
      <c r="F359" s="28" t="n">
        <f aca="false">F361+F365+F369+F372+F375+F379+F382+F386+F389+F393+F396+F399+F402</f>
        <v>204446.8</v>
      </c>
      <c r="G359" s="29"/>
    </row>
    <row r="360" customFormat="false" ht="15" hidden="false" customHeight="false" outlineLevel="0" collapsed="false">
      <c r="A360" s="50" t="s">
        <v>81</v>
      </c>
      <c r="B360" s="51" t="s">
        <v>82</v>
      </c>
      <c r="C360" s="51"/>
      <c r="D360" s="51"/>
      <c r="E360" s="51"/>
      <c r="F360" s="41"/>
      <c r="G360" s="53"/>
    </row>
    <row r="361" customFormat="false" ht="15" hidden="false" customHeight="true" outlineLevel="0" collapsed="false">
      <c r="A361" s="55" t="s">
        <v>83</v>
      </c>
      <c r="B361" s="56" t="s">
        <v>84</v>
      </c>
      <c r="C361" s="56"/>
      <c r="D361" s="56"/>
      <c r="E361" s="56"/>
      <c r="F361" s="57" t="n">
        <f aca="false">SUM(F362:F362)*1.2</f>
        <v>1425.61</v>
      </c>
      <c r="G361" s="58" t="s">
        <v>85</v>
      </c>
    </row>
    <row r="362" customFormat="false" ht="14.25" hidden="false" customHeight="false" outlineLevel="0" collapsed="false">
      <c r="A362" s="37" t="s">
        <v>86</v>
      </c>
      <c r="B362" s="38" t="s">
        <v>171</v>
      </c>
      <c r="C362" s="39" t="s">
        <v>53</v>
      </c>
      <c r="D362" s="40" t="n">
        <v>671.2</v>
      </c>
      <c r="E362" s="41" t="n">
        <v>1.77</v>
      </c>
      <c r="F362" s="41" t="n">
        <f aca="false">D362*E362-0.01</f>
        <v>1188.01</v>
      </c>
      <c r="G362" s="53"/>
    </row>
    <row r="363" customFormat="false" ht="15" hidden="false" customHeight="false" outlineLevel="0" collapsed="false">
      <c r="A363" s="37"/>
      <c r="B363" s="38"/>
      <c r="C363" s="39"/>
      <c r="D363" s="40"/>
      <c r="E363" s="41"/>
      <c r="F363" s="41"/>
      <c r="G363" s="53"/>
    </row>
    <row r="364" customFormat="false" ht="15" hidden="false" customHeight="false" outlineLevel="0" collapsed="false">
      <c r="A364" s="82" t="s">
        <v>87</v>
      </c>
      <c r="B364" s="83" t="s">
        <v>88</v>
      </c>
      <c r="C364" s="83"/>
      <c r="D364" s="83"/>
      <c r="E364" s="83"/>
      <c r="F364" s="84"/>
      <c r="G364" s="85"/>
    </row>
    <row r="365" customFormat="false" ht="15" hidden="false" customHeight="true" outlineLevel="0" collapsed="false">
      <c r="A365" s="86" t="s">
        <v>89</v>
      </c>
      <c r="B365" s="56" t="s">
        <v>90</v>
      </c>
      <c r="C365" s="56"/>
      <c r="D365" s="56"/>
      <c r="E365" s="56"/>
      <c r="F365" s="57" t="n">
        <f aca="false">SUM(F366:F366)*1.2</f>
        <v>2980.14</v>
      </c>
      <c r="G365" s="58" t="s">
        <v>91</v>
      </c>
    </row>
    <row r="366" customFormat="false" ht="14.25" hidden="false" customHeight="false" outlineLevel="0" collapsed="false">
      <c r="A366" s="37" t="s">
        <v>92</v>
      </c>
      <c r="B366" s="38" t="s">
        <v>171</v>
      </c>
      <c r="C366" s="39" t="s">
        <v>26</v>
      </c>
      <c r="D366" s="40" t="n">
        <v>2237.34</v>
      </c>
      <c r="E366" s="41" t="n">
        <v>1.11</v>
      </c>
      <c r="F366" s="41" t="n">
        <f aca="false">D366*E366</f>
        <v>2483.45</v>
      </c>
      <c r="G366" s="53"/>
    </row>
    <row r="367" customFormat="false" ht="15" hidden="false" customHeight="false" outlineLevel="0" collapsed="false">
      <c r="A367" s="37"/>
      <c r="B367" s="38"/>
      <c r="C367" s="39"/>
      <c r="D367" s="41"/>
      <c r="E367" s="41"/>
      <c r="F367" s="41"/>
      <c r="G367" s="53"/>
    </row>
    <row r="368" customFormat="false" ht="15" hidden="false" customHeight="false" outlineLevel="0" collapsed="false">
      <c r="A368" s="82" t="s">
        <v>93</v>
      </c>
      <c r="B368" s="83" t="s">
        <v>94</v>
      </c>
      <c r="C368" s="83"/>
      <c r="D368" s="83"/>
      <c r="E368" s="83"/>
      <c r="F368" s="84"/>
      <c r="G368" s="85"/>
    </row>
    <row r="369" customFormat="false" ht="15" hidden="false" customHeight="true" outlineLevel="0" collapsed="false">
      <c r="A369" s="55" t="s">
        <v>95</v>
      </c>
      <c r="B369" s="56" t="s">
        <v>96</v>
      </c>
      <c r="C369" s="56"/>
      <c r="D369" s="56"/>
      <c r="E369" s="56"/>
      <c r="F369" s="57" t="n">
        <f aca="false">SUM(F370:F370)*1.2</f>
        <v>24288.05</v>
      </c>
      <c r="G369" s="58" t="s">
        <v>97</v>
      </c>
    </row>
    <row r="370" customFormat="false" ht="14.25" hidden="false" customHeight="false" outlineLevel="0" collapsed="false">
      <c r="A370" s="37" t="s">
        <v>98</v>
      </c>
      <c r="B370" s="38" t="s">
        <v>171</v>
      </c>
      <c r="C370" s="39" t="s">
        <v>53</v>
      </c>
      <c r="D370" s="40" t="n">
        <v>335.6</v>
      </c>
      <c r="E370" s="41" t="n">
        <v>60.31</v>
      </c>
      <c r="F370" s="41" t="n">
        <f aca="false">D370*E370</f>
        <v>20240.04</v>
      </c>
      <c r="G370" s="53"/>
    </row>
    <row r="371" customFormat="false" ht="14.25" hidden="false" customHeight="false" outlineLevel="0" collapsed="false">
      <c r="A371" s="37"/>
      <c r="B371" s="38"/>
      <c r="C371" s="39"/>
      <c r="D371" s="40"/>
      <c r="E371" s="41"/>
      <c r="F371" s="41"/>
      <c r="G371" s="53"/>
    </row>
    <row r="372" customFormat="false" ht="15" hidden="false" customHeight="true" outlineLevel="0" collapsed="false">
      <c r="A372" s="86" t="s">
        <v>99</v>
      </c>
      <c r="B372" s="56" t="s">
        <v>100</v>
      </c>
      <c r="C372" s="56"/>
      <c r="D372" s="56"/>
      <c r="E372" s="56"/>
      <c r="F372" s="57" t="n">
        <f aca="false">SUM(F373:F373)*1.2</f>
        <v>31887.37</v>
      </c>
      <c r="G372" s="87" t="s">
        <v>101</v>
      </c>
    </row>
    <row r="373" customFormat="false" ht="14.25" hidden="false" customHeight="false" outlineLevel="0" collapsed="false">
      <c r="A373" s="37" t="s">
        <v>102</v>
      </c>
      <c r="B373" s="38" t="s">
        <v>171</v>
      </c>
      <c r="C373" s="39" t="s">
        <v>53</v>
      </c>
      <c r="D373" s="40" t="n">
        <v>335.6</v>
      </c>
      <c r="E373" s="41" t="n">
        <v>79.18</v>
      </c>
      <c r="F373" s="41" t="n">
        <f aca="false">D373*E373</f>
        <v>26572.81</v>
      </c>
      <c r="G373" s="53"/>
    </row>
    <row r="374" customFormat="false" ht="14.25" hidden="false" customHeight="false" outlineLevel="0" collapsed="false">
      <c r="A374" s="37"/>
      <c r="B374" s="38"/>
      <c r="C374" s="39"/>
      <c r="D374" s="40"/>
      <c r="E374" s="41"/>
      <c r="F374" s="41"/>
      <c r="G374" s="53"/>
    </row>
    <row r="375" customFormat="false" ht="15" hidden="false" customHeight="true" outlineLevel="0" collapsed="false">
      <c r="A375" s="86" t="s">
        <v>103</v>
      </c>
      <c r="B375" s="56" t="s">
        <v>104</v>
      </c>
      <c r="C375" s="56"/>
      <c r="D375" s="56"/>
      <c r="E375" s="56"/>
      <c r="F375" s="57" t="n">
        <f aca="false">SUM(F376:F376)*1.2</f>
        <v>18074.08</v>
      </c>
      <c r="G375" s="87" t="s">
        <v>105</v>
      </c>
    </row>
    <row r="376" customFormat="false" ht="14.25" hidden="false" customHeight="false" outlineLevel="0" collapsed="false">
      <c r="A376" s="37" t="s">
        <v>106</v>
      </c>
      <c r="B376" s="38" t="s">
        <v>171</v>
      </c>
      <c r="C376" s="39" t="s">
        <v>107</v>
      </c>
      <c r="D376" s="40" t="n">
        <v>30123.46</v>
      </c>
      <c r="E376" s="41" t="n">
        <v>0.5</v>
      </c>
      <c r="F376" s="41" t="n">
        <f aca="false">D376*E376</f>
        <v>15061.73</v>
      </c>
      <c r="G376" s="53"/>
    </row>
    <row r="377" customFormat="false" ht="15" hidden="false" customHeight="false" outlineLevel="0" collapsed="false">
      <c r="A377" s="70"/>
      <c r="B377" s="71"/>
      <c r="C377" s="70"/>
      <c r="D377" s="72"/>
      <c r="E377" s="72"/>
      <c r="F377" s="72"/>
      <c r="G377" s="73"/>
    </row>
    <row r="378" customFormat="false" ht="15" hidden="false" customHeight="false" outlineLevel="0" collapsed="false">
      <c r="A378" s="88" t="s">
        <v>108</v>
      </c>
      <c r="B378" s="89" t="s">
        <v>109</v>
      </c>
      <c r="C378" s="89"/>
      <c r="D378" s="89"/>
      <c r="E378" s="89"/>
      <c r="F378" s="90"/>
      <c r="G378" s="91"/>
    </row>
    <row r="379" customFormat="false" ht="15" hidden="false" customHeight="true" outlineLevel="0" collapsed="false">
      <c r="A379" s="30" t="s">
        <v>95</v>
      </c>
      <c r="B379" s="92" t="s">
        <v>111</v>
      </c>
      <c r="C379" s="92"/>
      <c r="D379" s="92"/>
      <c r="E379" s="92"/>
      <c r="F379" s="32" t="n">
        <f aca="false">SUM(F380:F380)*1.2</f>
        <v>12699.14</v>
      </c>
      <c r="G379" s="93" t="s">
        <v>112</v>
      </c>
    </row>
    <row r="380" customFormat="false" ht="14.25" hidden="false" customHeight="false" outlineLevel="0" collapsed="false">
      <c r="A380" s="37" t="s">
        <v>98</v>
      </c>
      <c r="B380" s="38" t="s">
        <v>171</v>
      </c>
      <c r="C380" s="39" t="s">
        <v>26</v>
      </c>
      <c r="D380" s="40" t="n">
        <v>2237.34</v>
      </c>
      <c r="E380" s="40" t="n">
        <v>4.73</v>
      </c>
      <c r="F380" s="41" t="n">
        <f aca="false">D380*E380</f>
        <v>10582.62</v>
      </c>
      <c r="G380" s="53"/>
    </row>
    <row r="381" customFormat="false" ht="14.25" hidden="false" customHeight="false" outlineLevel="0" collapsed="false">
      <c r="A381" s="37"/>
      <c r="B381" s="38"/>
      <c r="C381" s="39"/>
      <c r="D381" s="41"/>
      <c r="E381" s="41"/>
      <c r="F381" s="41"/>
      <c r="G381" s="53"/>
    </row>
    <row r="382" customFormat="false" ht="15" hidden="false" customHeight="false" outlineLevel="0" collapsed="false">
      <c r="A382" s="55" t="s">
        <v>159</v>
      </c>
      <c r="B382" s="75" t="s">
        <v>115</v>
      </c>
      <c r="C382" s="75"/>
      <c r="D382" s="75"/>
      <c r="E382" s="75"/>
      <c r="F382" s="57" t="n">
        <f aca="false">SUM(F383:F383)*1.2</f>
        <v>3382.86</v>
      </c>
      <c r="G382" s="58" t="s">
        <v>116</v>
      </c>
    </row>
    <row r="383" s="94" customFormat="true" ht="14.25" hidden="false" customHeight="false" outlineLevel="0" collapsed="false">
      <c r="A383" s="37" t="s">
        <v>160</v>
      </c>
      <c r="B383" s="38" t="s">
        <v>171</v>
      </c>
      <c r="C383" s="39" t="s">
        <v>26</v>
      </c>
      <c r="D383" s="40" t="n">
        <v>2237.34</v>
      </c>
      <c r="E383" s="41" t="n">
        <v>1.26</v>
      </c>
      <c r="F383" s="41" t="n">
        <f aca="false">D383*E383</f>
        <v>2819.05</v>
      </c>
      <c r="G383" s="53"/>
    </row>
    <row r="384" customFormat="false" ht="15" hidden="false" customHeight="false" outlineLevel="0" collapsed="false">
      <c r="A384" s="76"/>
      <c r="B384" s="71"/>
      <c r="C384" s="70"/>
      <c r="D384" s="72"/>
      <c r="E384" s="72"/>
      <c r="F384" s="72"/>
      <c r="G384" s="77"/>
    </row>
    <row r="385" customFormat="false" ht="15" hidden="false" customHeight="false" outlineLevel="0" collapsed="false">
      <c r="A385" s="88" t="s">
        <v>118</v>
      </c>
      <c r="B385" s="89" t="s">
        <v>119</v>
      </c>
      <c r="C385" s="89"/>
      <c r="D385" s="89"/>
      <c r="E385" s="89"/>
      <c r="F385" s="90"/>
      <c r="G385" s="91"/>
    </row>
    <row r="386" customFormat="false" ht="15" hidden="false" customHeight="true" outlineLevel="0" collapsed="false">
      <c r="A386" s="95" t="s">
        <v>120</v>
      </c>
      <c r="B386" s="92" t="s">
        <v>121</v>
      </c>
      <c r="C386" s="92"/>
      <c r="D386" s="92"/>
      <c r="E386" s="92"/>
      <c r="F386" s="96" t="n">
        <f aca="false">SUM(F387:F387)*1.2</f>
        <v>64222.56</v>
      </c>
      <c r="G386" s="97" t="s">
        <v>122</v>
      </c>
    </row>
    <row r="387" customFormat="false" ht="14.25" hidden="false" customHeight="false" outlineLevel="0" collapsed="false">
      <c r="A387" s="37" t="s">
        <v>123</v>
      </c>
      <c r="B387" s="38" t="s">
        <v>171</v>
      </c>
      <c r="C387" s="39" t="s">
        <v>124</v>
      </c>
      <c r="D387" s="40" t="n">
        <v>268.48</v>
      </c>
      <c r="E387" s="40" t="n">
        <v>199.34</v>
      </c>
      <c r="F387" s="41" t="n">
        <f aca="false">D387*E387</f>
        <v>53518.8</v>
      </c>
      <c r="G387" s="53"/>
    </row>
    <row r="388" customFormat="false" ht="14.25" hidden="false" customHeight="false" outlineLevel="0" collapsed="false">
      <c r="A388" s="37"/>
      <c r="B388" s="38"/>
      <c r="C388" s="39"/>
      <c r="D388" s="40"/>
      <c r="E388" s="41"/>
      <c r="F388" s="41"/>
      <c r="G388" s="53"/>
    </row>
    <row r="389" customFormat="false" ht="15" hidden="false" customHeight="true" outlineLevel="0" collapsed="false">
      <c r="A389" s="86" t="s">
        <v>125</v>
      </c>
      <c r="B389" s="56" t="s">
        <v>126</v>
      </c>
      <c r="C389" s="56"/>
      <c r="D389" s="56"/>
      <c r="E389" s="56"/>
      <c r="F389" s="57" t="n">
        <f aca="false">SUM(F390:F390)*1.2</f>
        <v>4252.73</v>
      </c>
      <c r="G389" s="87" t="s">
        <v>105</v>
      </c>
    </row>
    <row r="390" customFormat="false" ht="14.25" hidden="false" customHeight="false" outlineLevel="0" collapsed="false">
      <c r="A390" s="37" t="s">
        <v>127</v>
      </c>
      <c r="B390" s="38" t="s">
        <v>171</v>
      </c>
      <c r="C390" s="39" t="s">
        <v>107</v>
      </c>
      <c r="D390" s="40" t="n">
        <v>7087.87</v>
      </c>
      <c r="E390" s="41" t="n">
        <v>0.5</v>
      </c>
      <c r="F390" s="41" t="n">
        <f aca="false">D390*E390</f>
        <v>3543.94</v>
      </c>
      <c r="G390" s="53"/>
    </row>
    <row r="391" customFormat="false" ht="15" hidden="false" customHeight="false" outlineLevel="0" collapsed="false">
      <c r="A391" s="37"/>
      <c r="B391" s="38"/>
      <c r="C391" s="39"/>
      <c r="D391" s="40"/>
      <c r="E391" s="40"/>
      <c r="F391" s="41"/>
      <c r="G391" s="53"/>
    </row>
    <row r="392" customFormat="false" ht="15" hidden="false" customHeight="false" outlineLevel="0" collapsed="false">
      <c r="A392" s="98" t="s">
        <v>108</v>
      </c>
      <c r="B392" s="83" t="s">
        <v>129</v>
      </c>
      <c r="C392" s="83"/>
      <c r="D392" s="83"/>
      <c r="E392" s="83"/>
      <c r="F392" s="84"/>
      <c r="G392" s="99"/>
    </row>
    <row r="393" customFormat="false" ht="15" hidden="false" customHeight="false" outlineLevel="0" collapsed="false">
      <c r="A393" s="55" t="s">
        <v>110</v>
      </c>
      <c r="B393" s="75" t="s">
        <v>131</v>
      </c>
      <c r="C393" s="75"/>
      <c r="D393" s="75"/>
      <c r="E393" s="75"/>
      <c r="F393" s="57" t="n">
        <f aca="false">SUM(F394:F394)*1.2</f>
        <v>37941.89</v>
      </c>
      <c r="G393" s="58" t="s">
        <v>132</v>
      </c>
    </row>
    <row r="394" customFormat="false" ht="14.25" hidden="false" customHeight="false" outlineLevel="0" collapsed="false">
      <c r="A394" s="37" t="s">
        <v>113</v>
      </c>
      <c r="B394" s="38" t="s">
        <v>171</v>
      </c>
      <c r="C394" s="39" t="s">
        <v>26</v>
      </c>
      <c r="D394" s="59" t="n">
        <v>995.85</v>
      </c>
      <c r="E394" s="41" t="n">
        <v>31.75</v>
      </c>
      <c r="F394" s="41" t="n">
        <f aca="false">D394*E394</f>
        <v>31618.24</v>
      </c>
      <c r="G394" s="53"/>
    </row>
    <row r="395" customFormat="false" ht="14.25" hidden="false" customHeight="false" outlineLevel="0" collapsed="false">
      <c r="A395" s="37"/>
      <c r="B395" s="38"/>
      <c r="C395" s="39"/>
      <c r="D395" s="41"/>
      <c r="E395" s="41"/>
      <c r="F395" s="41"/>
      <c r="G395" s="53"/>
    </row>
    <row r="396" customFormat="false" ht="15" hidden="false" customHeight="false" outlineLevel="0" collapsed="false">
      <c r="A396" s="55" t="s">
        <v>114</v>
      </c>
      <c r="B396" s="75" t="s">
        <v>135</v>
      </c>
      <c r="C396" s="75"/>
      <c r="D396" s="75"/>
      <c r="E396" s="75"/>
      <c r="F396" s="57" t="n">
        <f aca="false">SUM(F397:F397)*1.2</f>
        <v>609.6</v>
      </c>
      <c r="G396" s="58" t="s">
        <v>132</v>
      </c>
    </row>
    <row r="397" customFormat="false" ht="14.25" hidden="false" customHeight="false" outlineLevel="0" collapsed="false">
      <c r="A397" s="37" t="s">
        <v>117</v>
      </c>
      <c r="B397" s="38" t="s">
        <v>171</v>
      </c>
      <c r="C397" s="39" t="s">
        <v>46</v>
      </c>
      <c r="D397" s="59" t="n">
        <v>16</v>
      </c>
      <c r="E397" s="41" t="n">
        <v>31.75</v>
      </c>
      <c r="F397" s="41" t="n">
        <f aca="false">D397*E397</f>
        <v>508</v>
      </c>
      <c r="G397" s="53"/>
    </row>
    <row r="398" customFormat="false" ht="14.25" hidden="false" customHeight="false" outlineLevel="0" collapsed="false">
      <c r="A398" s="100"/>
      <c r="B398" s="101"/>
      <c r="C398" s="102"/>
      <c r="D398" s="90"/>
      <c r="E398" s="90"/>
      <c r="F398" s="90"/>
      <c r="G398" s="103"/>
    </row>
    <row r="399" customFormat="false" ht="15" hidden="false" customHeight="true" outlineLevel="0" collapsed="false">
      <c r="A399" s="30" t="s">
        <v>161</v>
      </c>
      <c r="B399" s="92" t="s">
        <v>138</v>
      </c>
      <c r="C399" s="92"/>
      <c r="D399" s="92"/>
      <c r="E399" s="92"/>
      <c r="F399" s="32" t="n">
        <f aca="false">SUM(F400:F400)*1.2</f>
        <v>2682.77</v>
      </c>
      <c r="G399" s="93" t="s">
        <v>139</v>
      </c>
    </row>
    <row r="400" customFormat="false" ht="14.25" hidden="false" customHeight="false" outlineLevel="0" collapsed="false">
      <c r="A400" s="37" t="s">
        <v>162</v>
      </c>
      <c r="B400" s="38" t="s">
        <v>171</v>
      </c>
      <c r="C400" s="39" t="s">
        <v>46</v>
      </c>
      <c r="D400" s="59" t="n">
        <v>44</v>
      </c>
      <c r="E400" s="41" t="n">
        <v>50.81</v>
      </c>
      <c r="F400" s="41" t="n">
        <f aca="false">D400*E400</f>
        <v>2235.64</v>
      </c>
      <c r="G400" s="53"/>
    </row>
    <row r="401" customFormat="false" ht="14.25" hidden="false" customHeight="false" outlineLevel="0" collapsed="false">
      <c r="A401" s="37"/>
      <c r="B401" s="38"/>
      <c r="C401" s="39"/>
      <c r="D401" s="41"/>
      <c r="E401" s="41"/>
      <c r="F401" s="41"/>
      <c r="G401" s="53"/>
    </row>
    <row r="402" customFormat="false" ht="15" hidden="false" customHeight="false" outlineLevel="0" collapsed="false">
      <c r="A402" s="55" t="s">
        <v>163</v>
      </c>
      <c r="B402" s="75" t="s">
        <v>142</v>
      </c>
      <c r="C402" s="75"/>
      <c r="D402" s="75"/>
      <c r="E402" s="75"/>
      <c r="F402" s="57" t="n">
        <f aca="false">SUM(F403:F403)*1.2</f>
        <v>0</v>
      </c>
      <c r="G402" s="58" t="s">
        <v>143</v>
      </c>
    </row>
    <row r="403" customFormat="false" ht="14.25" hidden="false" customHeight="false" outlineLevel="0" collapsed="false">
      <c r="A403" s="37" t="s">
        <v>164</v>
      </c>
      <c r="B403" s="38" t="s">
        <v>171</v>
      </c>
      <c r="C403" s="39" t="s">
        <v>46</v>
      </c>
      <c r="D403" s="40" t="n">
        <v>0</v>
      </c>
      <c r="E403" s="41" t="n">
        <v>31.5</v>
      </c>
      <c r="F403" s="41" t="n">
        <f aca="false">D403*E403</f>
        <v>0</v>
      </c>
      <c r="G403" s="53"/>
    </row>
    <row r="404" customFormat="false" ht="15" hidden="false" customHeight="false" outlineLevel="0" collapsed="false">
      <c r="A404" s="37"/>
      <c r="B404" s="38"/>
      <c r="C404" s="39"/>
      <c r="D404" s="41"/>
      <c r="E404" s="41"/>
      <c r="F404" s="41"/>
      <c r="G404" s="53"/>
    </row>
    <row r="405" customFormat="false" ht="18.75" hidden="false" customHeight="false" outlineLevel="0" collapsed="false">
      <c r="A405" s="24" t="n">
        <v>4</v>
      </c>
      <c r="B405" s="25" t="s">
        <v>9</v>
      </c>
      <c r="C405" s="26"/>
      <c r="D405" s="27"/>
      <c r="E405" s="27"/>
      <c r="F405" s="28" t="n">
        <f aca="false">F410+F407</f>
        <v>1166.04</v>
      </c>
      <c r="G405" s="29"/>
    </row>
    <row r="406" customFormat="false" ht="15" hidden="false" customHeight="false" outlineLevel="0" collapsed="false">
      <c r="A406" s="50" t="s">
        <v>145</v>
      </c>
      <c r="B406" s="51" t="s">
        <v>146</v>
      </c>
      <c r="C406" s="51"/>
      <c r="D406" s="51"/>
      <c r="E406" s="51"/>
      <c r="F406" s="104"/>
      <c r="G406" s="105"/>
    </row>
    <row r="407" customFormat="false" ht="15" hidden="false" customHeight="false" outlineLevel="0" collapsed="false">
      <c r="A407" s="55" t="s">
        <v>147</v>
      </c>
      <c r="B407" s="75" t="s">
        <v>148</v>
      </c>
      <c r="C407" s="75"/>
      <c r="D407" s="75"/>
      <c r="E407" s="75"/>
      <c r="F407" s="57" t="n">
        <f aca="false">SUM(F408:F408)*1.2</f>
        <v>615.96</v>
      </c>
      <c r="G407" s="58" t="s">
        <v>149</v>
      </c>
    </row>
    <row r="408" customFormat="false" ht="15" hidden="false" customHeight="false" outlineLevel="0" collapsed="false">
      <c r="A408" s="37" t="s">
        <v>150</v>
      </c>
      <c r="B408" s="38" t="s">
        <v>171</v>
      </c>
      <c r="C408" s="39" t="s">
        <v>26</v>
      </c>
      <c r="D408" s="59" t="n">
        <v>1.18</v>
      </c>
      <c r="E408" s="41" t="n">
        <v>435</v>
      </c>
      <c r="F408" s="41" t="n">
        <f aca="false">D408*E408</f>
        <v>513.3</v>
      </c>
      <c r="G408" s="53"/>
    </row>
    <row r="409" customFormat="false" ht="14.25" hidden="false" customHeight="false" outlineLevel="0" collapsed="false">
      <c r="A409" s="106"/>
      <c r="B409" s="107"/>
      <c r="C409" s="108"/>
      <c r="D409" s="84"/>
      <c r="E409" s="84"/>
      <c r="F409" s="84"/>
      <c r="G409" s="99"/>
    </row>
    <row r="410" customFormat="false" ht="15" hidden="false" customHeight="false" outlineLevel="0" collapsed="false">
      <c r="A410" s="55" t="s">
        <v>151</v>
      </c>
      <c r="B410" s="75" t="s">
        <v>152</v>
      </c>
      <c r="C410" s="75"/>
      <c r="D410" s="75"/>
      <c r="E410" s="75"/>
      <c r="F410" s="57" t="n">
        <f aca="false">SUM(F411:F411)*1.2</f>
        <v>550.08</v>
      </c>
      <c r="G410" s="58" t="s">
        <v>153</v>
      </c>
    </row>
    <row r="411" customFormat="false" ht="14.25" hidden="false" customHeight="false" outlineLevel="0" collapsed="false">
      <c r="A411" s="37" t="s">
        <v>154</v>
      </c>
      <c r="B411" s="38" t="s">
        <v>171</v>
      </c>
      <c r="C411" s="39" t="s">
        <v>155</v>
      </c>
      <c r="D411" s="59" t="n">
        <v>6</v>
      </c>
      <c r="E411" s="41" t="n">
        <v>76.4</v>
      </c>
      <c r="F411" s="41" t="n">
        <f aca="false">D411*E411</f>
        <v>458.4</v>
      </c>
      <c r="G411" s="53"/>
    </row>
    <row r="412" customFormat="false" ht="14.25" hidden="false" customHeight="false" outlineLevel="0" collapsed="false">
      <c r="A412" s="37"/>
      <c r="B412" s="38"/>
      <c r="C412" s="39"/>
      <c r="D412" s="41"/>
      <c r="E412" s="41"/>
      <c r="F412" s="41"/>
      <c r="G412" s="53"/>
    </row>
    <row r="413" customFormat="false" ht="15.75" hidden="false" customHeight="false" outlineLevel="0" collapsed="false">
      <c r="A413" s="37"/>
      <c r="B413" s="74"/>
      <c r="C413" s="109"/>
      <c r="D413" s="110"/>
      <c r="E413" s="110"/>
      <c r="F413" s="110"/>
      <c r="G413" s="111"/>
    </row>
    <row r="414" customFormat="false" ht="21" hidden="false" customHeight="false" outlineLevel="0" collapsed="false">
      <c r="A414" s="112"/>
      <c r="B414" s="113" t="s">
        <v>172</v>
      </c>
      <c r="C414" s="113"/>
      <c r="D414" s="113"/>
      <c r="E414" s="114"/>
      <c r="F414" s="115" t="n">
        <f aca="false">F405+F359+F320+F316</f>
        <v>283871.43</v>
      </c>
      <c r="G414" s="115"/>
    </row>
    <row r="415" customFormat="false" ht="20.25" hidden="false" customHeight="false" outlineLevel="0" collapsed="false">
      <c r="A415" s="112"/>
      <c r="B415" s="126"/>
      <c r="C415" s="126"/>
      <c r="D415" s="126"/>
      <c r="E415" s="114"/>
      <c r="F415" s="127"/>
      <c r="G415" s="128"/>
    </row>
    <row r="416" customFormat="false" ht="20.25" hidden="false" customHeight="false" outlineLevel="0" collapsed="false">
      <c r="A416" s="112"/>
      <c r="B416" s="126"/>
      <c r="C416" s="126"/>
      <c r="D416" s="126"/>
      <c r="E416" s="114"/>
      <c r="F416" s="127"/>
      <c r="G416" s="128"/>
    </row>
    <row r="417" customFormat="false" ht="18.75" hidden="false" customHeight="false" outlineLevel="0" collapsed="false">
      <c r="A417" s="23" t="s">
        <v>173</v>
      </c>
      <c r="B417" s="23"/>
      <c r="C417" s="23"/>
      <c r="D417" s="23"/>
      <c r="E417" s="23"/>
      <c r="F417" s="23"/>
      <c r="G417" s="23"/>
    </row>
    <row r="418" customFormat="false" ht="18.75" hidden="false" customHeight="false" outlineLevel="0" collapsed="false">
      <c r="A418" s="24" t="n">
        <v>1</v>
      </c>
      <c r="B418" s="25" t="s">
        <v>3</v>
      </c>
      <c r="C418" s="26"/>
      <c r="D418" s="27"/>
      <c r="E418" s="27"/>
      <c r="F418" s="28" t="n">
        <f aca="false">F419</f>
        <v>669.24</v>
      </c>
      <c r="G418" s="29"/>
    </row>
    <row r="419" customFormat="false" ht="15" hidden="false" customHeight="false" outlineLevel="0" collapsed="false">
      <c r="A419" s="30" t="s">
        <v>21</v>
      </c>
      <c r="B419" s="31" t="s">
        <v>22</v>
      </c>
      <c r="C419" s="31"/>
      <c r="D419" s="31"/>
      <c r="E419" s="31"/>
      <c r="F419" s="32" t="n">
        <f aca="false">SUM(F420)*1.2</f>
        <v>669.24</v>
      </c>
      <c r="G419" s="33" t="s">
        <v>23</v>
      </c>
    </row>
    <row r="420" customFormat="false" ht="14.25" hidden="false" customHeight="false" outlineLevel="0" collapsed="false">
      <c r="A420" s="37" t="s">
        <v>24</v>
      </c>
      <c r="B420" s="38" t="s">
        <v>174</v>
      </c>
      <c r="C420" s="39" t="s">
        <v>46</v>
      </c>
      <c r="D420" s="40" t="n">
        <v>1</v>
      </c>
      <c r="E420" s="41"/>
      <c r="F420" s="41" t="n">
        <v>557.7</v>
      </c>
      <c r="G420" s="43"/>
    </row>
    <row r="421" customFormat="false" ht="15" hidden="false" customHeight="false" outlineLevel="0" collapsed="false">
      <c r="A421" s="37"/>
      <c r="B421" s="38"/>
      <c r="C421" s="39"/>
      <c r="D421" s="40"/>
      <c r="E421" s="41"/>
      <c r="F421" s="41"/>
      <c r="G421" s="43"/>
    </row>
    <row r="422" customFormat="false" ht="18.75" hidden="false" customHeight="false" outlineLevel="0" collapsed="false">
      <c r="A422" s="24" t="n">
        <v>2</v>
      </c>
      <c r="B422" s="25" t="s">
        <v>5</v>
      </c>
      <c r="C422" s="26"/>
      <c r="D422" s="27"/>
      <c r="E422" s="27"/>
      <c r="F422" s="47" t="n">
        <f aca="false">F424+F427+F430+F433+F437+F440+F443+F446+F449+F452+F455+F458</f>
        <v>17757.83</v>
      </c>
      <c r="G422" s="29"/>
    </row>
    <row r="423" customFormat="false" ht="15" hidden="false" customHeight="false" outlineLevel="0" collapsed="false">
      <c r="A423" s="50" t="s">
        <v>27</v>
      </c>
      <c r="B423" s="51" t="s">
        <v>28</v>
      </c>
      <c r="C423" s="51"/>
      <c r="D423" s="51"/>
      <c r="E423" s="51"/>
      <c r="F423" s="52"/>
      <c r="G423" s="53"/>
    </row>
    <row r="424" customFormat="false" ht="15" hidden="false" customHeight="true" outlineLevel="0" collapsed="false">
      <c r="A424" s="55" t="s">
        <v>29</v>
      </c>
      <c r="B424" s="56" t="s">
        <v>30</v>
      </c>
      <c r="C424" s="56"/>
      <c r="D424" s="56"/>
      <c r="E424" s="56"/>
      <c r="F424" s="57" t="n">
        <f aca="false">SUM(F425:F425)*1.2</f>
        <v>6775.07</v>
      </c>
      <c r="G424" s="58" t="s">
        <v>31</v>
      </c>
    </row>
    <row r="425" customFormat="false" ht="14.25" hidden="false" customHeight="false" outlineLevel="0" collapsed="false">
      <c r="A425" s="37" t="s">
        <v>32</v>
      </c>
      <c r="B425" s="38" t="s">
        <v>174</v>
      </c>
      <c r="C425" s="39" t="s">
        <v>33</v>
      </c>
      <c r="D425" s="59" t="n">
        <v>151</v>
      </c>
      <c r="E425" s="41" t="n">
        <v>37.39</v>
      </c>
      <c r="F425" s="41" t="n">
        <f aca="false">D425*E425</f>
        <v>5645.89</v>
      </c>
      <c r="G425" s="53"/>
    </row>
    <row r="426" customFormat="false" ht="14.25" hidden="false" customHeight="false" outlineLevel="0" collapsed="false">
      <c r="A426" s="37"/>
      <c r="B426" s="38"/>
      <c r="C426" s="39"/>
      <c r="D426" s="46"/>
      <c r="E426" s="41"/>
      <c r="F426" s="41"/>
      <c r="G426" s="53"/>
    </row>
    <row r="427" customFormat="false" ht="15" hidden="false" customHeight="true" outlineLevel="0" collapsed="false">
      <c r="A427" s="55" t="s">
        <v>34</v>
      </c>
      <c r="B427" s="56" t="s">
        <v>35</v>
      </c>
      <c r="C427" s="56"/>
      <c r="D427" s="56"/>
      <c r="E427" s="56"/>
      <c r="F427" s="57" t="n">
        <f aca="false">SUM(F428:F428)*1.2</f>
        <v>768.38</v>
      </c>
      <c r="G427" s="58" t="s">
        <v>36</v>
      </c>
    </row>
    <row r="428" customFormat="false" ht="14.25" hidden="false" customHeight="false" outlineLevel="0" collapsed="false">
      <c r="A428" s="37" t="s">
        <v>37</v>
      </c>
      <c r="B428" s="38" t="s">
        <v>174</v>
      </c>
      <c r="C428" s="39" t="s">
        <v>33</v>
      </c>
      <c r="D428" s="59" t="n">
        <v>24</v>
      </c>
      <c r="E428" s="41" t="n">
        <v>26.68</v>
      </c>
      <c r="F428" s="41" t="n">
        <f aca="false">D428*E428</f>
        <v>640.32</v>
      </c>
      <c r="G428" s="53"/>
    </row>
    <row r="429" customFormat="false" ht="14.25" hidden="false" customHeight="false" outlineLevel="0" collapsed="false">
      <c r="A429" s="37"/>
      <c r="B429" s="38"/>
      <c r="C429" s="39"/>
      <c r="D429" s="46"/>
      <c r="E429" s="41"/>
      <c r="F429" s="41"/>
      <c r="G429" s="53"/>
    </row>
    <row r="430" customFormat="false" ht="15" hidden="false" customHeight="false" outlineLevel="0" collapsed="false">
      <c r="A430" s="55" t="s">
        <v>38</v>
      </c>
      <c r="B430" s="75" t="s">
        <v>168</v>
      </c>
      <c r="C430" s="75"/>
      <c r="D430" s="75"/>
      <c r="E430" s="75"/>
      <c r="F430" s="57" t="n">
        <f aca="false">SUM(F431:F431)*1.2</f>
        <v>0</v>
      </c>
      <c r="G430" s="58" t="n">
        <v>83690</v>
      </c>
    </row>
    <row r="431" customFormat="false" ht="14.25" hidden="false" customHeight="false" outlineLevel="0" collapsed="false">
      <c r="A431" s="37" t="s">
        <v>40</v>
      </c>
      <c r="B431" s="38" t="s">
        <v>174</v>
      </c>
      <c r="C431" s="39" t="s">
        <v>46</v>
      </c>
      <c r="D431" s="41" t="n">
        <v>0</v>
      </c>
      <c r="E431" s="41" t="n">
        <v>414.81</v>
      </c>
      <c r="F431" s="41" t="n">
        <f aca="false">D431*E431</f>
        <v>0</v>
      </c>
      <c r="G431" s="53"/>
    </row>
    <row r="432" customFormat="false" ht="14.25" hidden="false" customHeight="false" outlineLevel="0" collapsed="false">
      <c r="A432" s="37"/>
      <c r="B432" s="38"/>
      <c r="C432" s="39"/>
      <c r="D432" s="41"/>
      <c r="E432" s="41"/>
      <c r="F432" s="41"/>
      <c r="G432" s="53"/>
    </row>
    <row r="433" customFormat="false" ht="15" hidden="false" customHeight="true" outlineLevel="0" collapsed="false">
      <c r="A433" s="55" t="s">
        <v>42</v>
      </c>
      <c r="B433" s="56" t="s">
        <v>43</v>
      </c>
      <c r="C433" s="56"/>
      <c r="D433" s="56"/>
      <c r="E433" s="56"/>
      <c r="F433" s="57" t="n">
        <f aca="false">SUM(F434:F434)*1.2</f>
        <v>1925.95</v>
      </c>
      <c r="G433" s="58" t="s">
        <v>44</v>
      </c>
    </row>
    <row r="434" customFormat="false" ht="14.25" hidden="false" customHeight="false" outlineLevel="0" collapsed="false">
      <c r="A434" s="37" t="s">
        <v>45</v>
      </c>
      <c r="B434" s="38" t="s">
        <v>171</v>
      </c>
      <c r="C434" s="39" t="s">
        <v>46</v>
      </c>
      <c r="D434" s="41" t="n">
        <v>1</v>
      </c>
      <c r="E434" s="41" t="n">
        <v>1604.96</v>
      </c>
      <c r="F434" s="41" t="n">
        <f aca="false">D434*E434</f>
        <v>1604.96</v>
      </c>
      <c r="G434" s="53"/>
    </row>
    <row r="435" customFormat="false" ht="14.25" hidden="false" customHeight="false" outlineLevel="0" collapsed="false">
      <c r="A435" s="37"/>
      <c r="B435" s="38"/>
      <c r="C435" s="39"/>
      <c r="D435" s="41"/>
      <c r="E435" s="41"/>
      <c r="F435" s="41"/>
      <c r="G435" s="53"/>
    </row>
    <row r="436" customFormat="false" ht="15" hidden="false" customHeight="false" outlineLevel="0" collapsed="false">
      <c r="A436" s="50" t="s">
        <v>47</v>
      </c>
      <c r="B436" s="74" t="s">
        <v>48</v>
      </c>
      <c r="C436" s="39"/>
      <c r="D436" s="41"/>
      <c r="E436" s="41"/>
      <c r="F436" s="41"/>
      <c r="G436" s="53"/>
    </row>
    <row r="437" customFormat="false" ht="15" hidden="false" customHeight="true" outlineLevel="0" collapsed="false">
      <c r="A437" s="55" t="s">
        <v>49</v>
      </c>
      <c r="B437" s="56" t="s">
        <v>50</v>
      </c>
      <c r="C437" s="56"/>
      <c r="D437" s="56"/>
      <c r="E437" s="56"/>
      <c r="F437" s="57" t="n">
        <f aca="false">SUM(F438:F438)*1.2</f>
        <v>596.8</v>
      </c>
      <c r="G437" s="58" t="s">
        <v>51</v>
      </c>
    </row>
    <row r="438" customFormat="false" ht="14.25" hidden="false" customHeight="false" outlineLevel="0" collapsed="false">
      <c r="A438" s="37" t="s">
        <v>52</v>
      </c>
      <c r="B438" s="38" t="s">
        <v>174</v>
      </c>
      <c r="C438" s="39" t="s">
        <v>53</v>
      </c>
      <c r="D438" s="59" t="n">
        <v>142.5</v>
      </c>
      <c r="E438" s="41" t="n">
        <v>3.49</v>
      </c>
      <c r="F438" s="41" t="n">
        <f aca="false">D438*E438</f>
        <v>497.33</v>
      </c>
      <c r="G438" s="53"/>
    </row>
    <row r="439" customFormat="false" ht="14.25" hidden="false" customHeight="false" outlineLevel="0" collapsed="false">
      <c r="A439" s="37"/>
      <c r="B439" s="38"/>
      <c r="C439" s="39"/>
      <c r="D439" s="41"/>
      <c r="E439" s="41"/>
      <c r="F439" s="41"/>
      <c r="G439" s="53"/>
    </row>
    <row r="440" customFormat="false" ht="15" hidden="false" customHeight="false" outlineLevel="0" collapsed="false">
      <c r="A440" s="55" t="s">
        <v>54</v>
      </c>
      <c r="B440" s="75" t="s">
        <v>55</v>
      </c>
      <c r="C440" s="75"/>
      <c r="D440" s="75"/>
      <c r="E440" s="75"/>
      <c r="F440" s="57" t="n">
        <f aca="false">SUM(F441:F441)*1.2</f>
        <v>0</v>
      </c>
      <c r="G440" s="58" t="s">
        <v>56</v>
      </c>
    </row>
    <row r="441" customFormat="false" ht="14.25" hidden="false" customHeight="false" outlineLevel="0" collapsed="false">
      <c r="A441" s="37" t="s">
        <v>57</v>
      </c>
      <c r="B441" s="38" t="s">
        <v>174</v>
      </c>
      <c r="C441" s="39" t="s">
        <v>33</v>
      </c>
      <c r="D441" s="40"/>
      <c r="E441" s="41" t="n">
        <v>24.49</v>
      </c>
      <c r="F441" s="41" t="n">
        <f aca="false">D441*E441</f>
        <v>0</v>
      </c>
      <c r="G441" s="53"/>
    </row>
    <row r="442" customFormat="false" ht="15" hidden="false" customHeight="false" outlineLevel="0" collapsed="false">
      <c r="A442" s="76"/>
      <c r="B442" s="71"/>
      <c r="C442" s="70"/>
      <c r="D442" s="72"/>
      <c r="E442" s="72"/>
      <c r="F442" s="72"/>
      <c r="G442" s="77"/>
    </row>
    <row r="443" customFormat="false" ht="15" hidden="false" customHeight="false" outlineLevel="0" collapsed="false">
      <c r="A443" s="78" t="s">
        <v>58</v>
      </c>
      <c r="B443" s="79" t="s">
        <v>59</v>
      </c>
      <c r="C443" s="79"/>
      <c r="D443" s="79"/>
      <c r="E443" s="79"/>
      <c r="F443" s="80" t="n">
        <f aca="false">SUM(F444:F444)*1.2</f>
        <v>0</v>
      </c>
      <c r="G443" s="81" t="s">
        <v>60</v>
      </c>
    </row>
    <row r="444" customFormat="false" ht="14.25" hidden="false" customHeight="false" outlineLevel="0" collapsed="false">
      <c r="A444" s="37" t="s">
        <v>61</v>
      </c>
      <c r="B444" s="38" t="s">
        <v>174</v>
      </c>
      <c r="C444" s="39" t="s">
        <v>33</v>
      </c>
      <c r="D444" s="41" t="n">
        <v>0</v>
      </c>
      <c r="E444" s="41" t="n">
        <v>47.01</v>
      </c>
      <c r="F444" s="41" t="n">
        <f aca="false">D444*E444</f>
        <v>0</v>
      </c>
      <c r="G444" s="53"/>
    </row>
    <row r="445" customFormat="false" ht="14.25" hidden="false" customHeight="false" outlineLevel="0" collapsed="false">
      <c r="A445" s="37"/>
      <c r="B445" s="38"/>
      <c r="C445" s="39"/>
      <c r="D445" s="41"/>
      <c r="E445" s="41"/>
      <c r="F445" s="41"/>
      <c r="G445" s="53"/>
    </row>
    <row r="446" customFormat="false" ht="15" hidden="false" customHeight="true" outlineLevel="0" collapsed="false">
      <c r="A446" s="55" t="s">
        <v>62</v>
      </c>
      <c r="B446" s="56" t="s">
        <v>63</v>
      </c>
      <c r="C446" s="56"/>
      <c r="D446" s="56"/>
      <c r="E446" s="56"/>
      <c r="F446" s="57" t="n">
        <f aca="false">SUM(F447:F447)*1.2</f>
        <v>2549.04</v>
      </c>
      <c r="G446" s="58" t="s">
        <v>64</v>
      </c>
    </row>
    <row r="447" customFormat="false" ht="14.25" hidden="false" customHeight="false" outlineLevel="0" collapsed="false">
      <c r="A447" s="37" t="s">
        <v>65</v>
      </c>
      <c r="B447" s="38" t="s">
        <v>174</v>
      </c>
      <c r="C447" s="39" t="s">
        <v>33</v>
      </c>
      <c r="D447" s="40" t="n">
        <v>95</v>
      </c>
      <c r="E447" s="41" t="n">
        <v>22.36</v>
      </c>
      <c r="F447" s="41" t="n">
        <f aca="false">D447*E447</f>
        <v>2124.2</v>
      </c>
      <c r="G447" s="53"/>
    </row>
    <row r="448" customFormat="false" ht="14.25" hidden="false" customHeight="false" outlineLevel="0" collapsed="false">
      <c r="A448" s="37"/>
      <c r="B448" s="38"/>
      <c r="C448" s="39"/>
      <c r="D448" s="40"/>
      <c r="E448" s="41"/>
      <c r="F448" s="41"/>
      <c r="G448" s="53"/>
    </row>
    <row r="449" customFormat="false" ht="15" hidden="false" customHeight="true" outlineLevel="0" collapsed="false">
      <c r="A449" s="55" t="s">
        <v>66</v>
      </c>
      <c r="B449" s="56" t="s">
        <v>67</v>
      </c>
      <c r="C449" s="56"/>
      <c r="D449" s="56"/>
      <c r="E449" s="56"/>
      <c r="F449" s="57" t="n">
        <f aca="false">SUM(F450:F450)*1.2</f>
        <v>0</v>
      </c>
      <c r="G449" s="58" t="s">
        <v>64</v>
      </c>
    </row>
    <row r="450" customFormat="false" ht="14.25" hidden="false" customHeight="false" outlineLevel="0" collapsed="false">
      <c r="A450" s="37" t="s">
        <v>69</v>
      </c>
      <c r="B450" s="38" t="s">
        <v>174</v>
      </c>
      <c r="C450" s="39" t="s">
        <v>33</v>
      </c>
      <c r="D450" s="40" t="n">
        <v>0</v>
      </c>
      <c r="E450" s="41" t="n">
        <v>43.48</v>
      </c>
      <c r="F450" s="41" t="n">
        <f aca="false">D450*E450</f>
        <v>0</v>
      </c>
      <c r="G450" s="53"/>
    </row>
    <row r="451" customFormat="false" ht="14.25" hidden="false" customHeight="false" outlineLevel="0" collapsed="false">
      <c r="A451" s="37"/>
      <c r="B451" s="38"/>
      <c r="C451" s="39"/>
      <c r="D451" s="40"/>
      <c r="E451" s="41"/>
      <c r="F451" s="41"/>
      <c r="G451" s="53"/>
    </row>
    <row r="452" customFormat="false" ht="15" hidden="false" customHeight="false" outlineLevel="0" collapsed="false">
      <c r="A452" s="55" t="s">
        <v>70</v>
      </c>
      <c r="B452" s="75" t="s">
        <v>71</v>
      </c>
      <c r="C452" s="75"/>
      <c r="D452" s="75"/>
      <c r="E452" s="75"/>
      <c r="F452" s="57" t="n">
        <f aca="false">SUM(F453:F453)*1.2</f>
        <v>0</v>
      </c>
      <c r="G452" s="58" t="s">
        <v>68</v>
      </c>
    </row>
    <row r="453" customFormat="false" ht="14.25" hidden="false" customHeight="false" outlineLevel="0" collapsed="false">
      <c r="A453" s="37" t="s">
        <v>72</v>
      </c>
      <c r="B453" s="38" t="s">
        <v>174</v>
      </c>
      <c r="C453" s="39" t="s">
        <v>33</v>
      </c>
      <c r="D453" s="41" t="n">
        <v>0</v>
      </c>
      <c r="E453" s="41" t="n">
        <v>165</v>
      </c>
      <c r="F453" s="41" t="n">
        <f aca="false">D453*E453</f>
        <v>0</v>
      </c>
      <c r="G453" s="53"/>
    </row>
    <row r="454" customFormat="false" ht="14.25" hidden="false" customHeight="false" outlineLevel="0" collapsed="false">
      <c r="A454" s="37"/>
      <c r="B454" s="38"/>
      <c r="C454" s="39"/>
      <c r="D454" s="41"/>
      <c r="E454" s="41"/>
      <c r="F454" s="41"/>
      <c r="G454" s="53"/>
    </row>
    <row r="455" customFormat="false" ht="15" hidden="false" customHeight="false" outlineLevel="0" collapsed="false">
      <c r="A455" s="55" t="s">
        <v>73</v>
      </c>
      <c r="B455" s="75" t="s">
        <v>74</v>
      </c>
      <c r="C455" s="75"/>
      <c r="D455" s="75"/>
      <c r="E455" s="75"/>
      <c r="F455" s="57" t="n">
        <f aca="false">SUM(F456:F456)*1.2</f>
        <v>3138.34</v>
      </c>
      <c r="G455" s="58" t="s">
        <v>75</v>
      </c>
    </row>
    <row r="456" customFormat="false" ht="14.25" hidden="false" customHeight="false" outlineLevel="0" collapsed="false">
      <c r="A456" s="37" t="s">
        <v>76</v>
      </c>
      <c r="B456" s="38" t="s">
        <v>174</v>
      </c>
      <c r="C456" s="39" t="s">
        <v>46</v>
      </c>
      <c r="D456" s="40" t="n">
        <v>4</v>
      </c>
      <c r="E456" s="41" t="n">
        <v>653.82</v>
      </c>
      <c r="F456" s="41" t="n">
        <f aca="false">D456*E456</f>
        <v>2615.28</v>
      </c>
      <c r="G456" s="53"/>
    </row>
    <row r="457" customFormat="false" ht="14.25" hidden="false" customHeight="false" outlineLevel="0" collapsed="false">
      <c r="A457" s="37"/>
      <c r="B457" s="38"/>
      <c r="C457" s="39"/>
      <c r="D457" s="41"/>
      <c r="E457" s="41"/>
      <c r="F457" s="41"/>
      <c r="G457" s="53"/>
    </row>
    <row r="458" customFormat="false" ht="15" hidden="false" customHeight="false" outlineLevel="0" collapsed="false">
      <c r="A458" s="55" t="s">
        <v>77</v>
      </c>
      <c r="B458" s="75" t="s">
        <v>78</v>
      </c>
      <c r="C458" s="75"/>
      <c r="D458" s="75"/>
      <c r="E458" s="75"/>
      <c r="F458" s="57" t="n">
        <f aca="false">SUM(F459:F459)*1.2</f>
        <v>2004.25</v>
      </c>
      <c r="G458" s="58" t="s">
        <v>79</v>
      </c>
    </row>
    <row r="459" customFormat="false" ht="14.25" hidden="false" customHeight="false" outlineLevel="0" collapsed="false">
      <c r="A459" s="37" t="s">
        <v>80</v>
      </c>
      <c r="B459" s="38" t="s">
        <v>174</v>
      </c>
      <c r="C459" s="39" t="s">
        <v>53</v>
      </c>
      <c r="D459" s="40" t="n">
        <v>131.1</v>
      </c>
      <c r="E459" s="41" t="n">
        <v>12.74</v>
      </c>
      <c r="F459" s="41" t="n">
        <f aca="false">D459*E459</f>
        <v>1670.21</v>
      </c>
      <c r="G459" s="53"/>
    </row>
    <row r="460" customFormat="false" ht="15" hidden="false" customHeight="false" outlineLevel="0" collapsed="false">
      <c r="A460" s="37"/>
      <c r="B460" s="38"/>
      <c r="C460" s="39"/>
      <c r="D460" s="40"/>
      <c r="E460" s="41"/>
      <c r="F460" s="41"/>
      <c r="G460" s="53"/>
    </row>
    <row r="461" customFormat="false" ht="18.75" hidden="false" customHeight="false" outlineLevel="0" collapsed="false">
      <c r="A461" s="24" t="n">
        <v>3</v>
      </c>
      <c r="B461" s="25" t="s">
        <v>7</v>
      </c>
      <c r="C461" s="26"/>
      <c r="D461" s="27"/>
      <c r="E461" s="27"/>
      <c r="F461" s="28" t="n">
        <f aca="false">F463+F467+F471+F474+F477+F481+F484+F488+F491+F495+F498+F501+F504</f>
        <v>53799.3</v>
      </c>
      <c r="G461" s="29"/>
    </row>
    <row r="462" customFormat="false" ht="15" hidden="false" customHeight="false" outlineLevel="0" collapsed="false">
      <c r="A462" s="50" t="s">
        <v>81</v>
      </c>
      <c r="B462" s="51" t="s">
        <v>82</v>
      </c>
      <c r="C462" s="51"/>
      <c r="D462" s="51"/>
      <c r="E462" s="51"/>
      <c r="F462" s="41"/>
      <c r="G462" s="53"/>
    </row>
    <row r="463" customFormat="false" ht="15" hidden="false" customHeight="true" outlineLevel="0" collapsed="false">
      <c r="A463" s="55" t="s">
        <v>83</v>
      </c>
      <c r="B463" s="56" t="s">
        <v>84</v>
      </c>
      <c r="C463" s="56"/>
      <c r="D463" s="56"/>
      <c r="E463" s="56"/>
      <c r="F463" s="57" t="n">
        <f aca="false">SUM(F464:F464)*1.2</f>
        <v>375.55</v>
      </c>
      <c r="G463" s="58" t="s">
        <v>85</v>
      </c>
    </row>
    <row r="464" customFormat="false" ht="14.25" hidden="false" customHeight="false" outlineLevel="0" collapsed="false">
      <c r="A464" s="37" t="s">
        <v>86</v>
      </c>
      <c r="B464" s="38" t="s">
        <v>174</v>
      </c>
      <c r="C464" s="39" t="s">
        <v>53</v>
      </c>
      <c r="D464" s="40" t="n">
        <v>176.82</v>
      </c>
      <c r="E464" s="41" t="n">
        <v>1.77</v>
      </c>
      <c r="F464" s="41" t="n">
        <f aca="false">D464*E464-0.01</f>
        <v>312.96</v>
      </c>
      <c r="G464" s="53"/>
    </row>
    <row r="465" customFormat="false" ht="15" hidden="false" customHeight="false" outlineLevel="0" collapsed="false">
      <c r="A465" s="37"/>
      <c r="B465" s="38"/>
      <c r="C465" s="39"/>
      <c r="D465" s="40"/>
      <c r="E465" s="41"/>
      <c r="F465" s="41"/>
      <c r="G465" s="53"/>
    </row>
    <row r="466" customFormat="false" ht="15" hidden="false" customHeight="false" outlineLevel="0" collapsed="false">
      <c r="A466" s="82" t="s">
        <v>87</v>
      </c>
      <c r="B466" s="83" t="s">
        <v>88</v>
      </c>
      <c r="C466" s="83"/>
      <c r="D466" s="83"/>
      <c r="E466" s="83"/>
      <c r="F466" s="84"/>
      <c r="G466" s="85"/>
    </row>
    <row r="467" customFormat="false" ht="15" hidden="false" customHeight="true" outlineLevel="0" collapsed="false">
      <c r="A467" s="86" t="s">
        <v>89</v>
      </c>
      <c r="B467" s="56" t="s">
        <v>90</v>
      </c>
      <c r="C467" s="56"/>
      <c r="D467" s="56"/>
      <c r="E467" s="56"/>
      <c r="F467" s="57" t="n">
        <f aca="false">SUM(F468:F468)*1.2</f>
        <v>785.1</v>
      </c>
      <c r="G467" s="58" t="s">
        <v>91</v>
      </c>
    </row>
    <row r="468" customFormat="false" ht="14.25" hidden="false" customHeight="false" outlineLevel="0" collapsed="false">
      <c r="A468" s="37" t="s">
        <v>92</v>
      </c>
      <c r="B468" s="38" t="s">
        <v>174</v>
      </c>
      <c r="C468" s="39" t="s">
        <v>26</v>
      </c>
      <c r="D468" s="40" t="n">
        <v>589.41</v>
      </c>
      <c r="E468" s="41" t="n">
        <v>1.11</v>
      </c>
      <c r="F468" s="41" t="n">
        <f aca="false">D468*E468</f>
        <v>654.25</v>
      </c>
      <c r="G468" s="53"/>
    </row>
    <row r="469" customFormat="false" ht="15" hidden="false" customHeight="false" outlineLevel="0" collapsed="false">
      <c r="A469" s="37"/>
      <c r="B469" s="38"/>
      <c r="C469" s="39"/>
      <c r="D469" s="41"/>
      <c r="E469" s="41"/>
      <c r="F469" s="41"/>
      <c r="G469" s="53"/>
    </row>
    <row r="470" customFormat="false" ht="15" hidden="false" customHeight="false" outlineLevel="0" collapsed="false">
      <c r="A470" s="82" t="s">
        <v>93</v>
      </c>
      <c r="B470" s="83" t="s">
        <v>94</v>
      </c>
      <c r="C470" s="83"/>
      <c r="D470" s="83"/>
      <c r="E470" s="83"/>
      <c r="F470" s="84"/>
      <c r="G470" s="85"/>
    </row>
    <row r="471" customFormat="false" ht="15" hidden="false" customHeight="true" outlineLevel="0" collapsed="false">
      <c r="A471" s="55" t="s">
        <v>95</v>
      </c>
      <c r="B471" s="56" t="s">
        <v>96</v>
      </c>
      <c r="C471" s="56"/>
      <c r="D471" s="56"/>
      <c r="E471" s="56"/>
      <c r="F471" s="57" t="n">
        <f aca="false">SUM(F472:F472)*1.2</f>
        <v>6398.41</v>
      </c>
      <c r="G471" s="58" t="s">
        <v>97</v>
      </c>
    </row>
    <row r="472" customFormat="false" ht="14.25" hidden="false" customHeight="false" outlineLevel="0" collapsed="false">
      <c r="A472" s="37" t="s">
        <v>98</v>
      </c>
      <c r="B472" s="38" t="s">
        <v>174</v>
      </c>
      <c r="C472" s="39" t="s">
        <v>53</v>
      </c>
      <c r="D472" s="40" t="n">
        <v>88.41</v>
      </c>
      <c r="E472" s="41" t="n">
        <v>60.31</v>
      </c>
      <c r="F472" s="41" t="n">
        <f aca="false">D472*E472</f>
        <v>5332.01</v>
      </c>
      <c r="G472" s="53"/>
    </row>
    <row r="473" customFormat="false" ht="14.25" hidden="false" customHeight="false" outlineLevel="0" collapsed="false">
      <c r="A473" s="37"/>
      <c r="B473" s="38"/>
      <c r="C473" s="39"/>
      <c r="D473" s="40"/>
      <c r="E473" s="41"/>
      <c r="F473" s="41"/>
      <c r="G473" s="53"/>
    </row>
    <row r="474" customFormat="false" ht="15" hidden="false" customHeight="true" outlineLevel="0" collapsed="false">
      <c r="A474" s="86" t="s">
        <v>99</v>
      </c>
      <c r="B474" s="56" t="s">
        <v>100</v>
      </c>
      <c r="C474" s="56"/>
      <c r="D474" s="56"/>
      <c r="E474" s="56"/>
      <c r="F474" s="57" t="n">
        <f aca="false">SUM(F475:F475)*1.2</f>
        <v>8400.36</v>
      </c>
      <c r="G474" s="87" t="s">
        <v>101</v>
      </c>
    </row>
    <row r="475" customFormat="false" ht="14.25" hidden="false" customHeight="false" outlineLevel="0" collapsed="false">
      <c r="A475" s="37" t="s">
        <v>102</v>
      </c>
      <c r="B475" s="38" t="s">
        <v>174</v>
      </c>
      <c r="C475" s="39" t="s">
        <v>53</v>
      </c>
      <c r="D475" s="40" t="n">
        <v>88.41</v>
      </c>
      <c r="E475" s="41" t="n">
        <v>79.18</v>
      </c>
      <c r="F475" s="41" t="n">
        <f aca="false">D475*E475</f>
        <v>7000.3</v>
      </c>
      <c r="G475" s="53"/>
    </row>
    <row r="476" customFormat="false" ht="14.25" hidden="false" customHeight="false" outlineLevel="0" collapsed="false">
      <c r="A476" s="37"/>
      <c r="B476" s="38"/>
      <c r="C476" s="39"/>
      <c r="D476" s="40"/>
      <c r="E476" s="41"/>
      <c r="F476" s="41"/>
      <c r="G476" s="53"/>
    </row>
    <row r="477" customFormat="false" ht="15" hidden="false" customHeight="true" outlineLevel="0" collapsed="false">
      <c r="A477" s="86" t="s">
        <v>103</v>
      </c>
      <c r="B477" s="56" t="s">
        <v>104</v>
      </c>
      <c r="C477" s="56"/>
      <c r="D477" s="56"/>
      <c r="E477" s="56"/>
      <c r="F477" s="57" t="n">
        <f aca="false">SUM(F478:F478)*1.2</f>
        <v>4761.41</v>
      </c>
      <c r="G477" s="87" t="s">
        <v>105</v>
      </c>
    </row>
    <row r="478" customFormat="false" ht="14.25" hidden="false" customHeight="false" outlineLevel="0" collapsed="false">
      <c r="A478" s="37" t="s">
        <v>106</v>
      </c>
      <c r="B478" s="38" t="s">
        <v>174</v>
      </c>
      <c r="C478" s="39" t="s">
        <v>107</v>
      </c>
      <c r="D478" s="40" t="n">
        <v>7935.68</v>
      </c>
      <c r="E478" s="41" t="n">
        <v>0.5</v>
      </c>
      <c r="F478" s="41" t="n">
        <f aca="false">D478*E478</f>
        <v>3967.84</v>
      </c>
      <c r="G478" s="53"/>
    </row>
    <row r="479" customFormat="false" ht="15" hidden="false" customHeight="false" outlineLevel="0" collapsed="false">
      <c r="A479" s="70"/>
      <c r="B479" s="71"/>
      <c r="C479" s="70"/>
      <c r="D479" s="72"/>
      <c r="E479" s="72"/>
      <c r="F479" s="72"/>
      <c r="G479" s="73"/>
    </row>
    <row r="480" customFormat="false" ht="15" hidden="false" customHeight="false" outlineLevel="0" collapsed="false">
      <c r="A480" s="88" t="s">
        <v>108</v>
      </c>
      <c r="B480" s="129" t="s">
        <v>109</v>
      </c>
      <c r="C480" s="129"/>
      <c r="D480" s="129"/>
      <c r="E480" s="129"/>
      <c r="F480" s="90"/>
      <c r="G480" s="91"/>
    </row>
    <row r="481" customFormat="false" ht="15" hidden="false" customHeight="true" outlineLevel="0" collapsed="false">
      <c r="A481" s="30" t="s">
        <v>95</v>
      </c>
      <c r="B481" s="56" t="s">
        <v>111</v>
      </c>
      <c r="C481" s="56"/>
      <c r="D481" s="56"/>
      <c r="E481" s="56"/>
      <c r="F481" s="32" t="n">
        <f aca="false">SUM(F482:F482)*1.2</f>
        <v>3345.49</v>
      </c>
      <c r="G481" s="93" t="s">
        <v>112</v>
      </c>
    </row>
    <row r="482" customFormat="false" ht="14.25" hidden="false" customHeight="false" outlineLevel="0" collapsed="false">
      <c r="A482" s="37" t="s">
        <v>98</v>
      </c>
      <c r="B482" s="38" t="s">
        <v>174</v>
      </c>
      <c r="C482" s="39" t="s">
        <v>26</v>
      </c>
      <c r="D482" s="40" t="n">
        <v>589.41</v>
      </c>
      <c r="E482" s="40" t="n">
        <v>4.73</v>
      </c>
      <c r="F482" s="41" t="n">
        <f aca="false">D482*E482</f>
        <v>2787.91</v>
      </c>
      <c r="G482" s="53"/>
    </row>
    <row r="483" customFormat="false" ht="14.25" hidden="false" customHeight="false" outlineLevel="0" collapsed="false">
      <c r="A483" s="37"/>
      <c r="B483" s="38"/>
      <c r="C483" s="39"/>
      <c r="D483" s="41"/>
      <c r="E483" s="41"/>
      <c r="F483" s="41"/>
      <c r="G483" s="53"/>
    </row>
    <row r="484" customFormat="false" ht="15" hidden="false" customHeight="false" outlineLevel="0" collapsed="false">
      <c r="A484" s="55" t="s">
        <v>159</v>
      </c>
      <c r="B484" s="75" t="s">
        <v>115</v>
      </c>
      <c r="C484" s="75"/>
      <c r="D484" s="75"/>
      <c r="E484" s="75"/>
      <c r="F484" s="57" t="n">
        <f aca="false">SUM(F485:F485)*1.2</f>
        <v>891.19</v>
      </c>
      <c r="G484" s="58" t="s">
        <v>116</v>
      </c>
    </row>
    <row r="485" s="94" customFormat="true" ht="14.25" hidden="false" customHeight="false" outlineLevel="0" collapsed="false">
      <c r="A485" s="37" t="s">
        <v>160</v>
      </c>
      <c r="B485" s="38" t="s">
        <v>174</v>
      </c>
      <c r="C485" s="39" t="s">
        <v>26</v>
      </c>
      <c r="D485" s="40" t="n">
        <v>589.41</v>
      </c>
      <c r="E485" s="41" t="n">
        <v>1.26</v>
      </c>
      <c r="F485" s="41" t="n">
        <f aca="false">D485*E485</f>
        <v>742.66</v>
      </c>
      <c r="G485" s="53"/>
    </row>
    <row r="486" customFormat="false" ht="15" hidden="false" customHeight="false" outlineLevel="0" collapsed="false">
      <c r="A486" s="76"/>
      <c r="B486" s="71"/>
      <c r="C486" s="70"/>
      <c r="D486" s="72"/>
      <c r="E486" s="72"/>
      <c r="F486" s="72"/>
      <c r="G486" s="77"/>
    </row>
    <row r="487" customFormat="false" ht="15" hidden="false" customHeight="false" outlineLevel="0" collapsed="false">
      <c r="A487" s="88" t="s">
        <v>118</v>
      </c>
      <c r="B487" s="89" t="s">
        <v>119</v>
      </c>
      <c r="C487" s="89"/>
      <c r="D487" s="89"/>
      <c r="E487" s="89"/>
      <c r="F487" s="90"/>
      <c r="G487" s="91"/>
    </row>
    <row r="488" customFormat="false" ht="15" hidden="false" customHeight="true" outlineLevel="0" collapsed="false">
      <c r="A488" s="95" t="s">
        <v>120</v>
      </c>
      <c r="B488" s="92" t="s">
        <v>121</v>
      </c>
      <c r="C488" s="92"/>
      <c r="D488" s="92"/>
      <c r="E488" s="92"/>
      <c r="F488" s="96" t="n">
        <f aca="false">SUM(F489:F489)*1.2</f>
        <v>16919.18</v>
      </c>
      <c r="G488" s="97" t="s">
        <v>122</v>
      </c>
    </row>
    <row r="489" customFormat="false" ht="14.25" hidden="false" customHeight="false" outlineLevel="0" collapsed="false">
      <c r="A489" s="37" t="s">
        <v>123</v>
      </c>
      <c r="B489" s="38" t="s">
        <v>174</v>
      </c>
      <c r="C489" s="39" t="s">
        <v>124</v>
      </c>
      <c r="D489" s="40" t="n">
        <v>70.73</v>
      </c>
      <c r="E489" s="40" t="n">
        <v>199.34</v>
      </c>
      <c r="F489" s="41" t="n">
        <f aca="false">D489*E489</f>
        <v>14099.32</v>
      </c>
      <c r="G489" s="53"/>
    </row>
    <row r="490" customFormat="false" ht="14.25" hidden="false" customHeight="false" outlineLevel="0" collapsed="false">
      <c r="A490" s="37"/>
      <c r="B490" s="38"/>
      <c r="C490" s="39"/>
      <c r="D490" s="40"/>
      <c r="E490" s="41"/>
      <c r="F490" s="41"/>
      <c r="G490" s="53"/>
    </row>
    <row r="491" customFormat="false" ht="15" hidden="false" customHeight="true" outlineLevel="0" collapsed="false">
      <c r="A491" s="86" t="s">
        <v>125</v>
      </c>
      <c r="B491" s="56" t="s">
        <v>126</v>
      </c>
      <c r="C491" s="56"/>
      <c r="D491" s="56"/>
      <c r="E491" s="56"/>
      <c r="F491" s="57" t="n">
        <f aca="false">SUM(F492:F492)*1.2</f>
        <v>1120.37</v>
      </c>
      <c r="G491" s="87" t="s">
        <v>105</v>
      </c>
    </row>
    <row r="492" customFormat="false" ht="14.25" hidden="false" customHeight="false" outlineLevel="0" collapsed="false">
      <c r="A492" s="37" t="s">
        <v>127</v>
      </c>
      <c r="B492" s="38" t="s">
        <v>174</v>
      </c>
      <c r="C492" s="39" t="s">
        <v>107</v>
      </c>
      <c r="D492" s="40" t="n">
        <v>1867.27</v>
      </c>
      <c r="E492" s="41" t="n">
        <v>0.5</v>
      </c>
      <c r="F492" s="41" t="n">
        <f aca="false">D492*E492</f>
        <v>933.64</v>
      </c>
      <c r="G492" s="53"/>
    </row>
    <row r="493" customFormat="false" ht="15" hidden="false" customHeight="false" outlineLevel="0" collapsed="false">
      <c r="A493" s="37"/>
      <c r="B493" s="38"/>
      <c r="C493" s="39"/>
      <c r="D493" s="40"/>
      <c r="E493" s="40"/>
      <c r="F493" s="41"/>
      <c r="G493" s="53"/>
    </row>
    <row r="494" customFormat="false" ht="15" hidden="false" customHeight="false" outlineLevel="0" collapsed="false">
      <c r="A494" s="98" t="s">
        <v>108</v>
      </c>
      <c r="B494" s="83" t="s">
        <v>129</v>
      </c>
      <c r="C494" s="83"/>
      <c r="D494" s="83"/>
      <c r="E494" s="83"/>
      <c r="F494" s="84"/>
      <c r="G494" s="99"/>
    </row>
    <row r="495" customFormat="false" ht="15" hidden="false" customHeight="false" outlineLevel="0" collapsed="false">
      <c r="A495" s="55" t="s">
        <v>110</v>
      </c>
      <c r="B495" s="75" t="s">
        <v>131</v>
      </c>
      <c r="C495" s="75"/>
      <c r="D495" s="75"/>
      <c r="E495" s="75"/>
      <c r="F495" s="57" t="n">
        <f aca="false">SUM(F496:F496)*1.2</f>
        <v>10001.26</v>
      </c>
      <c r="G495" s="58" t="s">
        <v>132</v>
      </c>
    </row>
    <row r="496" customFormat="false" ht="14.25" hidden="false" customHeight="false" outlineLevel="0" collapsed="false">
      <c r="A496" s="37" t="s">
        <v>113</v>
      </c>
      <c r="B496" s="38" t="s">
        <v>174</v>
      </c>
      <c r="C496" s="39" t="s">
        <v>26</v>
      </c>
      <c r="D496" s="59" t="n">
        <v>262.5</v>
      </c>
      <c r="E496" s="41" t="n">
        <v>31.75</v>
      </c>
      <c r="F496" s="41" t="n">
        <f aca="false">D496*E496</f>
        <v>8334.38</v>
      </c>
      <c r="G496" s="53"/>
    </row>
    <row r="497" customFormat="false" ht="14.25" hidden="false" customHeight="false" outlineLevel="0" collapsed="false">
      <c r="A497" s="37"/>
      <c r="B497" s="38"/>
      <c r="C497" s="39"/>
      <c r="D497" s="41"/>
      <c r="E497" s="41"/>
      <c r="F497" s="41"/>
      <c r="G497" s="53"/>
    </row>
    <row r="498" customFormat="false" ht="15" hidden="false" customHeight="false" outlineLevel="0" collapsed="false">
      <c r="A498" s="55" t="s">
        <v>114</v>
      </c>
      <c r="B498" s="75" t="s">
        <v>135</v>
      </c>
      <c r="C498" s="75"/>
      <c r="D498" s="75"/>
      <c r="E498" s="75"/>
      <c r="F498" s="57" t="n">
        <f aca="false">SUM(F499:F499)*1.2</f>
        <v>152.4</v>
      </c>
      <c r="G498" s="58" t="s">
        <v>132</v>
      </c>
    </row>
    <row r="499" customFormat="false" ht="14.25" hidden="false" customHeight="false" outlineLevel="0" collapsed="false">
      <c r="A499" s="37" t="s">
        <v>117</v>
      </c>
      <c r="B499" s="38" t="s">
        <v>174</v>
      </c>
      <c r="C499" s="39" t="s">
        <v>46</v>
      </c>
      <c r="D499" s="59" t="n">
        <v>4</v>
      </c>
      <c r="E499" s="41" t="n">
        <v>31.75</v>
      </c>
      <c r="F499" s="41" t="n">
        <f aca="false">D499*E499</f>
        <v>127</v>
      </c>
      <c r="G499" s="53"/>
    </row>
    <row r="500" customFormat="false" ht="14.25" hidden="false" customHeight="false" outlineLevel="0" collapsed="false">
      <c r="A500" s="100"/>
      <c r="B500" s="101"/>
      <c r="C500" s="102"/>
      <c r="D500" s="90"/>
      <c r="E500" s="90"/>
      <c r="F500" s="90"/>
      <c r="G500" s="103"/>
    </row>
    <row r="501" customFormat="false" ht="15" hidden="false" customHeight="true" outlineLevel="0" collapsed="false">
      <c r="A501" s="30" t="s">
        <v>161</v>
      </c>
      <c r="B501" s="92" t="s">
        <v>138</v>
      </c>
      <c r="C501" s="92"/>
      <c r="D501" s="92"/>
      <c r="E501" s="92"/>
      <c r="F501" s="32" t="n">
        <f aca="false">SUM(F502:F502)*1.2</f>
        <v>648.58</v>
      </c>
      <c r="G501" s="93" t="s">
        <v>139</v>
      </c>
    </row>
    <row r="502" customFormat="false" ht="14.25" hidden="false" customHeight="false" outlineLevel="0" collapsed="false">
      <c r="A502" s="37" t="s">
        <v>162</v>
      </c>
      <c r="B502" s="38" t="s">
        <v>174</v>
      </c>
      <c r="C502" s="39" t="s">
        <v>46</v>
      </c>
      <c r="D502" s="59" t="n">
        <v>12</v>
      </c>
      <c r="E502" s="41" t="n">
        <v>45.04</v>
      </c>
      <c r="F502" s="41" t="n">
        <f aca="false">D502*E502</f>
        <v>540.48</v>
      </c>
      <c r="G502" s="53"/>
    </row>
    <row r="503" customFormat="false" ht="14.25" hidden="false" customHeight="false" outlineLevel="0" collapsed="false">
      <c r="A503" s="37"/>
      <c r="B503" s="38"/>
      <c r="C503" s="39"/>
      <c r="D503" s="41"/>
      <c r="E503" s="41"/>
      <c r="F503" s="41"/>
      <c r="G503" s="53"/>
    </row>
    <row r="504" customFormat="false" ht="15" hidden="false" customHeight="false" outlineLevel="0" collapsed="false">
      <c r="A504" s="55" t="s">
        <v>163</v>
      </c>
      <c r="B504" s="75" t="s">
        <v>142</v>
      </c>
      <c r="C504" s="75"/>
      <c r="D504" s="75"/>
      <c r="E504" s="75"/>
      <c r="F504" s="57" t="n">
        <f aca="false">SUM(F505:F505)*1.2</f>
        <v>0</v>
      </c>
      <c r="G504" s="58" t="s">
        <v>143</v>
      </c>
    </row>
    <row r="505" customFormat="false" ht="14.25" hidden="false" customHeight="false" outlineLevel="0" collapsed="false">
      <c r="A505" s="37" t="s">
        <v>164</v>
      </c>
      <c r="B505" s="38" t="s">
        <v>174</v>
      </c>
      <c r="C505" s="39" t="s">
        <v>46</v>
      </c>
      <c r="D505" s="40" t="n">
        <v>0</v>
      </c>
      <c r="E505" s="41" t="n">
        <v>31.5</v>
      </c>
      <c r="F505" s="41" t="n">
        <f aca="false">D505*E505</f>
        <v>0</v>
      </c>
      <c r="G505" s="53"/>
    </row>
    <row r="506" customFormat="false" ht="15" hidden="false" customHeight="false" outlineLevel="0" collapsed="false">
      <c r="A506" s="37"/>
      <c r="B506" s="38"/>
      <c r="C506" s="39"/>
      <c r="D506" s="41"/>
      <c r="E506" s="41"/>
      <c r="F506" s="41"/>
      <c r="G506" s="53"/>
    </row>
    <row r="507" customFormat="false" ht="18.75" hidden="false" customHeight="false" outlineLevel="0" collapsed="false">
      <c r="A507" s="24" t="n">
        <v>4</v>
      </c>
      <c r="B507" s="25" t="s">
        <v>9</v>
      </c>
      <c r="C507" s="26"/>
      <c r="D507" s="27"/>
      <c r="E507" s="27"/>
      <c r="F507" s="28" t="n">
        <f aca="false">F512+F509</f>
        <v>982.68</v>
      </c>
      <c r="G507" s="29"/>
    </row>
    <row r="508" customFormat="false" ht="15" hidden="false" customHeight="false" outlineLevel="0" collapsed="false">
      <c r="A508" s="50" t="s">
        <v>145</v>
      </c>
      <c r="B508" s="51" t="s">
        <v>146</v>
      </c>
      <c r="C508" s="51"/>
      <c r="D508" s="51"/>
      <c r="E508" s="51"/>
      <c r="F508" s="104"/>
      <c r="G508" s="105"/>
    </row>
    <row r="509" customFormat="false" ht="15" hidden="false" customHeight="false" outlineLevel="0" collapsed="false">
      <c r="A509" s="55" t="s">
        <v>147</v>
      </c>
      <c r="B509" s="75" t="s">
        <v>148</v>
      </c>
      <c r="C509" s="75"/>
      <c r="D509" s="75"/>
      <c r="E509" s="75"/>
      <c r="F509" s="57" t="n">
        <f aca="false">SUM(F510:F510)*1.2</f>
        <v>615.96</v>
      </c>
      <c r="G509" s="58" t="s">
        <v>149</v>
      </c>
    </row>
    <row r="510" customFormat="false" ht="15" hidden="false" customHeight="false" outlineLevel="0" collapsed="false">
      <c r="A510" s="37" t="s">
        <v>150</v>
      </c>
      <c r="B510" s="38" t="s">
        <v>174</v>
      </c>
      <c r="C510" s="39" t="s">
        <v>26</v>
      </c>
      <c r="D510" s="59" t="n">
        <v>1.18</v>
      </c>
      <c r="E510" s="41" t="n">
        <v>435</v>
      </c>
      <c r="F510" s="41" t="n">
        <f aca="false">D510*E510</f>
        <v>513.3</v>
      </c>
      <c r="G510" s="53"/>
    </row>
    <row r="511" customFormat="false" ht="14.25" hidden="false" customHeight="false" outlineLevel="0" collapsed="false">
      <c r="A511" s="106"/>
      <c r="B511" s="107"/>
      <c r="C511" s="108"/>
      <c r="D511" s="84"/>
      <c r="E511" s="84"/>
      <c r="F511" s="84"/>
      <c r="G511" s="99"/>
    </row>
    <row r="512" customFormat="false" ht="15" hidden="false" customHeight="false" outlineLevel="0" collapsed="false">
      <c r="A512" s="55" t="s">
        <v>151</v>
      </c>
      <c r="B512" s="75" t="s">
        <v>152</v>
      </c>
      <c r="C512" s="75"/>
      <c r="D512" s="75"/>
      <c r="E512" s="75"/>
      <c r="F512" s="57" t="n">
        <f aca="false">SUM(F513:F513)*1.2</f>
        <v>366.72</v>
      </c>
      <c r="G512" s="58" t="s">
        <v>153</v>
      </c>
    </row>
    <row r="513" customFormat="false" ht="14.25" hidden="false" customHeight="false" outlineLevel="0" collapsed="false">
      <c r="A513" s="37" t="s">
        <v>154</v>
      </c>
      <c r="B513" s="38" t="s">
        <v>174</v>
      </c>
      <c r="C513" s="39" t="s">
        <v>155</v>
      </c>
      <c r="D513" s="59" t="n">
        <v>4</v>
      </c>
      <c r="E513" s="41" t="n">
        <v>76.4</v>
      </c>
      <c r="F513" s="41" t="n">
        <f aca="false">D513*E513</f>
        <v>305.6</v>
      </c>
      <c r="G513" s="53"/>
    </row>
    <row r="514" customFormat="false" ht="14.25" hidden="false" customHeight="false" outlineLevel="0" collapsed="false">
      <c r="A514" s="37"/>
      <c r="B514" s="38"/>
      <c r="C514" s="39"/>
      <c r="D514" s="41"/>
      <c r="E514" s="41"/>
      <c r="F514" s="41"/>
      <c r="G514" s="53"/>
    </row>
    <row r="515" customFormat="false" ht="15.75" hidden="false" customHeight="false" outlineLevel="0" collapsed="false">
      <c r="A515" s="37"/>
      <c r="B515" s="74"/>
      <c r="C515" s="109"/>
      <c r="D515" s="110"/>
      <c r="E515" s="110"/>
      <c r="F515" s="110"/>
      <c r="G515" s="111"/>
    </row>
    <row r="516" customFormat="false" ht="21" hidden="false" customHeight="false" outlineLevel="0" collapsed="false">
      <c r="A516" s="112"/>
      <c r="B516" s="113" t="s">
        <v>175</v>
      </c>
      <c r="C516" s="113"/>
      <c r="D516" s="113"/>
      <c r="E516" s="114"/>
      <c r="F516" s="115" t="n">
        <f aca="false">F507+F461+F422+F418</f>
        <v>73209.05</v>
      </c>
      <c r="G516" s="115"/>
    </row>
    <row r="517" customFormat="false" ht="20.25" hidden="false" customHeight="false" outlineLevel="0" collapsed="false">
      <c r="A517" s="112"/>
      <c r="B517" s="126"/>
      <c r="C517" s="126"/>
      <c r="D517" s="126"/>
      <c r="E517" s="114"/>
      <c r="F517" s="127"/>
      <c r="G517" s="128"/>
    </row>
    <row r="518" customFormat="false" ht="20.25" hidden="false" customHeight="false" outlineLevel="0" collapsed="false">
      <c r="A518" s="112"/>
      <c r="B518" s="126"/>
      <c r="C518" s="126"/>
      <c r="D518" s="126"/>
      <c r="E518" s="114"/>
      <c r="F518" s="127"/>
      <c r="G518" s="128"/>
    </row>
    <row r="519" customFormat="false" ht="18.75" hidden="false" customHeight="false" outlineLevel="0" collapsed="false">
      <c r="A519" s="23" t="s">
        <v>176</v>
      </c>
      <c r="B519" s="23"/>
      <c r="C519" s="23"/>
      <c r="D519" s="23"/>
      <c r="E519" s="23"/>
      <c r="F519" s="23"/>
      <c r="G519" s="23"/>
    </row>
    <row r="520" customFormat="false" ht="18.75" hidden="false" customHeight="false" outlineLevel="0" collapsed="false">
      <c r="A520" s="24" t="n">
        <v>1</v>
      </c>
      <c r="B520" s="25" t="s">
        <v>3</v>
      </c>
      <c r="C520" s="26"/>
      <c r="D520" s="27"/>
      <c r="E520" s="27"/>
      <c r="F520" s="28" t="n">
        <f aca="false">F521</f>
        <v>669.24</v>
      </c>
      <c r="G520" s="29"/>
    </row>
    <row r="521" customFormat="false" ht="15" hidden="false" customHeight="false" outlineLevel="0" collapsed="false">
      <c r="A521" s="30" t="s">
        <v>21</v>
      </c>
      <c r="B521" s="31" t="s">
        <v>22</v>
      </c>
      <c r="C521" s="31"/>
      <c r="D521" s="31"/>
      <c r="E521" s="31"/>
      <c r="F521" s="32" t="n">
        <f aca="false">SUM(F522)*1.2</f>
        <v>669.24</v>
      </c>
      <c r="G521" s="33" t="s">
        <v>23</v>
      </c>
    </row>
    <row r="522" customFormat="false" ht="14.25" hidden="false" customHeight="false" outlineLevel="0" collapsed="false">
      <c r="A522" s="37" t="s">
        <v>24</v>
      </c>
      <c r="B522" s="38" t="s">
        <v>177</v>
      </c>
      <c r="C522" s="39" t="s">
        <v>46</v>
      </c>
      <c r="D522" s="40" t="n">
        <v>1</v>
      </c>
      <c r="E522" s="41"/>
      <c r="F522" s="41" t="n">
        <v>557.7</v>
      </c>
      <c r="G522" s="43"/>
    </row>
    <row r="523" customFormat="false" ht="15" hidden="false" customHeight="false" outlineLevel="0" collapsed="false">
      <c r="A523" s="37"/>
      <c r="B523" s="38"/>
      <c r="C523" s="39"/>
      <c r="D523" s="40"/>
      <c r="E523" s="41"/>
      <c r="F523" s="41"/>
      <c r="G523" s="43"/>
    </row>
    <row r="524" customFormat="false" ht="18.75" hidden="false" customHeight="false" outlineLevel="0" collapsed="false">
      <c r="A524" s="24" t="n">
        <v>2</v>
      </c>
      <c r="B524" s="25" t="s">
        <v>5</v>
      </c>
      <c r="C524" s="26"/>
      <c r="D524" s="27"/>
      <c r="E524" s="27"/>
      <c r="F524" s="47" t="n">
        <f aca="false">F526+F529+F532+F535+F539+F542+F545+F548+F551+F554+F557+F560</f>
        <v>86734.14</v>
      </c>
      <c r="G524" s="29"/>
    </row>
    <row r="525" customFormat="false" ht="15" hidden="false" customHeight="false" outlineLevel="0" collapsed="false">
      <c r="A525" s="50" t="s">
        <v>27</v>
      </c>
      <c r="B525" s="51" t="s">
        <v>28</v>
      </c>
      <c r="C525" s="51"/>
      <c r="D525" s="51"/>
      <c r="E525" s="51"/>
      <c r="F525" s="52"/>
      <c r="G525" s="53"/>
    </row>
    <row r="526" customFormat="false" ht="15" hidden="false" customHeight="true" outlineLevel="0" collapsed="false">
      <c r="A526" s="55" t="s">
        <v>29</v>
      </c>
      <c r="B526" s="56" t="s">
        <v>30</v>
      </c>
      <c r="C526" s="56"/>
      <c r="D526" s="56"/>
      <c r="E526" s="56"/>
      <c r="F526" s="57" t="n">
        <f aca="false">SUM(F527:F527)*1.2</f>
        <v>35625.19</v>
      </c>
      <c r="G526" s="58" t="s">
        <v>31</v>
      </c>
    </row>
    <row r="527" customFormat="false" ht="14.25" hidden="false" customHeight="false" outlineLevel="0" collapsed="false">
      <c r="A527" s="37" t="s">
        <v>32</v>
      </c>
      <c r="B527" s="38" t="s">
        <v>177</v>
      </c>
      <c r="C527" s="39" t="s">
        <v>33</v>
      </c>
      <c r="D527" s="59" t="n">
        <v>794</v>
      </c>
      <c r="E527" s="41" t="n">
        <v>37.39</v>
      </c>
      <c r="F527" s="41" t="n">
        <f aca="false">D527*E527</f>
        <v>29687.66</v>
      </c>
      <c r="G527" s="53"/>
    </row>
    <row r="528" customFormat="false" ht="14.25" hidden="false" customHeight="false" outlineLevel="0" collapsed="false">
      <c r="A528" s="37"/>
      <c r="B528" s="38"/>
      <c r="C528" s="39"/>
      <c r="D528" s="46" t="n">
        <f aca="false">SUM(D527:D527)</f>
        <v>794</v>
      </c>
      <c r="E528" s="41"/>
      <c r="F528" s="41"/>
      <c r="G528" s="53"/>
    </row>
    <row r="529" customFormat="false" ht="15" hidden="false" customHeight="true" outlineLevel="0" collapsed="false">
      <c r="A529" s="55" t="s">
        <v>34</v>
      </c>
      <c r="B529" s="56" t="s">
        <v>35</v>
      </c>
      <c r="C529" s="56"/>
      <c r="D529" s="56"/>
      <c r="E529" s="56"/>
      <c r="F529" s="57" t="n">
        <f aca="false">SUM(F530:F530)*1.2</f>
        <v>4354.18</v>
      </c>
      <c r="G529" s="58" t="s">
        <v>36</v>
      </c>
    </row>
    <row r="530" customFormat="false" ht="14.25" hidden="false" customHeight="false" outlineLevel="0" collapsed="false">
      <c r="A530" s="37" t="s">
        <v>37</v>
      </c>
      <c r="B530" s="38" t="s">
        <v>177</v>
      </c>
      <c r="C530" s="39" t="s">
        <v>33</v>
      </c>
      <c r="D530" s="59" t="n">
        <v>136</v>
      </c>
      <c r="E530" s="41" t="n">
        <v>26.68</v>
      </c>
      <c r="F530" s="41" t="n">
        <f aca="false">D530*E530</f>
        <v>3628.48</v>
      </c>
      <c r="G530" s="53"/>
    </row>
    <row r="531" customFormat="false" ht="14.25" hidden="false" customHeight="false" outlineLevel="0" collapsed="false">
      <c r="A531" s="37"/>
      <c r="B531" s="38"/>
      <c r="C531" s="39"/>
      <c r="D531" s="46" t="n">
        <f aca="false">SUM(D530:D530)</f>
        <v>136</v>
      </c>
      <c r="E531" s="41"/>
      <c r="F531" s="41"/>
      <c r="G531" s="53"/>
    </row>
    <row r="532" customFormat="false" ht="15" hidden="false" customHeight="false" outlineLevel="0" collapsed="false">
      <c r="A532" s="55" t="s">
        <v>38</v>
      </c>
      <c r="B532" s="75" t="s">
        <v>168</v>
      </c>
      <c r="C532" s="75"/>
      <c r="D532" s="75"/>
      <c r="E532" s="75"/>
      <c r="F532" s="57" t="n">
        <f aca="false">SUM(F533:F533)*1.2</f>
        <v>0</v>
      </c>
      <c r="G532" s="58" t="n">
        <v>83690</v>
      </c>
    </row>
    <row r="533" customFormat="false" ht="14.25" hidden="false" customHeight="false" outlineLevel="0" collapsed="false">
      <c r="A533" s="37" t="s">
        <v>40</v>
      </c>
      <c r="B533" s="38" t="s">
        <v>177</v>
      </c>
      <c r="C533" s="39" t="s">
        <v>46</v>
      </c>
      <c r="D533" s="41" t="n">
        <v>0</v>
      </c>
      <c r="E533" s="41" t="n">
        <v>414.81</v>
      </c>
      <c r="F533" s="41" t="n">
        <f aca="false">D533*E533</f>
        <v>0</v>
      </c>
      <c r="G533" s="53"/>
    </row>
    <row r="534" customFormat="false" ht="14.25" hidden="false" customHeight="false" outlineLevel="0" collapsed="false">
      <c r="A534" s="37"/>
      <c r="B534" s="38"/>
      <c r="C534" s="39"/>
      <c r="D534" s="41"/>
      <c r="E534" s="41"/>
      <c r="F534" s="41"/>
      <c r="G534" s="53"/>
    </row>
    <row r="535" customFormat="false" ht="15" hidden="false" customHeight="true" outlineLevel="0" collapsed="false">
      <c r="A535" s="55" t="s">
        <v>42</v>
      </c>
      <c r="B535" s="56" t="s">
        <v>43</v>
      </c>
      <c r="C535" s="56"/>
      <c r="D535" s="56"/>
      <c r="E535" s="56"/>
      <c r="F535" s="57" t="n">
        <f aca="false">SUM(F536:F536)*1.2</f>
        <v>3851.9</v>
      </c>
      <c r="G535" s="58" t="s">
        <v>44</v>
      </c>
    </row>
    <row r="536" customFormat="false" ht="14.25" hidden="false" customHeight="false" outlineLevel="0" collapsed="false">
      <c r="A536" s="37" t="s">
        <v>45</v>
      </c>
      <c r="B536" s="38" t="s">
        <v>177</v>
      </c>
      <c r="C536" s="39" t="s">
        <v>46</v>
      </c>
      <c r="D536" s="41" t="n">
        <v>2</v>
      </c>
      <c r="E536" s="41" t="n">
        <v>1604.96</v>
      </c>
      <c r="F536" s="41" t="n">
        <f aca="false">D536*E536</f>
        <v>3209.92</v>
      </c>
      <c r="G536" s="53"/>
    </row>
    <row r="537" customFormat="false" ht="14.25" hidden="false" customHeight="false" outlineLevel="0" collapsed="false">
      <c r="A537" s="37"/>
      <c r="B537" s="38"/>
      <c r="C537" s="39"/>
      <c r="D537" s="41"/>
      <c r="E537" s="41"/>
      <c r="F537" s="41"/>
      <c r="G537" s="53"/>
    </row>
    <row r="538" customFormat="false" ht="15" hidden="false" customHeight="false" outlineLevel="0" collapsed="false">
      <c r="A538" s="50" t="s">
        <v>47</v>
      </c>
      <c r="B538" s="74" t="s">
        <v>48</v>
      </c>
      <c r="C538" s="39"/>
      <c r="D538" s="41"/>
      <c r="E538" s="41"/>
      <c r="F538" s="41"/>
      <c r="G538" s="53"/>
    </row>
    <row r="539" customFormat="false" ht="15" hidden="false" customHeight="true" outlineLevel="0" collapsed="false">
      <c r="A539" s="55" t="s">
        <v>49</v>
      </c>
      <c r="B539" s="56" t="s">
        <v>50</v>
      </c>
      <c r="C539" s="56"/>
      <c r="D539" s="56"/>
      <c r="E539" s="56"/>
      <c r="F539" s="57" t="n">
        <f aca="false">SUM(F540:F540)*1.2</f>
        <v>2971.39</v>
      </c>
      <c r="G539" s="58" t="s">
        <v>51</v>
      </c>
    </row>
    <row r="540" customFormat="false" ht="14.25" hidden="false" customHeight="false" outlineLevel="0" collapsed="false">
      <c r="A540" s="37" t="s">
        <v>52</v>
      </c>
      <c r="B540" s="38" t="s">
        <v>177</v>
      </c>
      <c r="C540" s="39" t="s">
        <v>53</v>
      </c>
      <c r="D540" s="59" t="n">
        <v>709.5</v>
      </c>
      <c r="E540" s="41" t="n">
        <v>3.49</v>
      </c>
      <c r="F540" s="41" t="n">
        <f aca="false">D540*E540</f>
        <v>2476.16</v>
      </c>
      <c r="G540" s="53"/>
    </row>
    <row r="541" customFormat="false" ht="14.25" hidden="false" customHeight="false" outlineLevel="0" collapsed="false">
      <c r="A541" s="37"/>
      <c r="B541" s="38"/>
      <c r="C541" s="39"/>
      <c r="D541" s="41"/>
      <c r="E541" s="41"/>
      <c r="F541" s="41"/>
      <c r="G541" s="53"/>
    </row>
    <row r="542" customFormat="false" ht="15" hidden="false" customHeight="false" outlineLevel="0" collapsed="false">
      <c r="A542" s="55" t="s">
        <v>54</v>
      </c>
      <c r="B542" s="75" t="s">
        <v>55</v>
      </c>
      <c r="C542" s="75"/>
      <c r="D542" s="75"/>
      <c r="E542" s="75"/>
      <c r="F542" s="57" t="n">
        <f aca="false">SUM(F543:F543)*1.2</f>
        <v>0</v>
      </c>
      <c r="G542" s="58" t="s">
        <v>56</v>
      </c>
    </row>
    <row r="543" customFormat="false" ht="14.25" hidden="false" customHeight="false" outlineLevel="0" collapsed="false">
      <c r="A543" s="37" t="s">
        <v>57</v>
      </c>
      <c r="B543" s="38" t="s">
        <v>177</v>
      </c>
      <c r="C543" s="39" t="s">
        <v>33</v>
      </c>
      <c r="D543" s="40"/>
      <c r="E543" s="41" t="n">
        <v>24.49</v>
      </c>
      <c r="F543" s="41" t="n">
        <f aca="false">D543*E543</f>
        <v>0</v>
      </c>
      <c r="G543" s="53"/>
    </row>
    <row r="544" customFormat="false" ht="15" hidden="false" customHeight="false" outlineLevel="0" collapsed="false">
      <c r="A544" s="76"/>
      <c r="B544" s="71"/>
      <c r="C544" s="70"/>
      <c r="D544" s="72"/>
      <c r="E544" s="72"/>
      <c r="F544" s="72"/>
      <c r="G544" s="77"/>
    </row>
    <row r="545" customFormat="false" ht="15" hidden="false" customHeight="false" outlineLevel="0" collapsed="false">
      <c r="A545" s="78" t="s">
        <v>58</v>
      </c>
      <c r="B545" s="79" t="s">
        <v>59</v>
      </c>
      <c r="C545" s="79"/>
      <c r="D545" s="79"/>
      <c r="E545" s="79"/>
      <c r="F545" s="80" t="n">
        <f aca="false">SUM(F546:F546)*1.2</f>
        <v>0</v>
      </c>
      <c r="G545" s="81" t="s">
        <v>60</v>
      </c>
    </row>
    <row r="546" customFormat="false" ht="14.25" hidden="false" customHeight="false" outlineLevel="0" collapsed="false">
      <c r="A546" s="37" t="s">
        <v>61</v>
      </c>
      <c r="B546" s="38" t="s">
        <v>177</v>
      </c>
      <c r="C546" s="39" t="s">
        <v>33</v>
      </c>
      <c r="D546" s="41" t="n">
        <v>0</v>
      </c>
      <c r="E546" s="41" t="n">
        <v>47.01</v>
      </c>
      <c r="F546" s="41" t="n">
        <f aca="false">D546*E546</f>
        <v>0</v>
      </c>
      <c r="G546" s="53"/>
    </row>
    <row r="547" customFormat="false" ht="14.25" hidden="false" customHeight="false" outlineLevel="0" collapsed="false">
      <c r="A547" s="37"/>
      <c r="B547" s="38"/>
      <c r="C547" s="39"/>
      <c r="D547" s="41"/>
      <c r="E547" s="41"/>
      <c r="F547" s="41"/>
      <c r="G547" s="53"/>
    </row>
    <row r="548" customFormat="false" ht="15" hidden="false" customHeight="true" outlineLevel="0" collapsed="false">
      <c r="A548" s="55" t="s">
        <v>62</v>
      </c>
      <c r="B548" s="56" t="s">
        <v>63</v>
      </c>
      <c r="C548" s="56"/>
      <c r="D548" s="56"/>
      <c r="E548" s="56"/>
      <c r="F548" s="57" t="n">
        <f aca="false">SUM(F549:F549)*1.2</f>
        <v>12691.54</v>
      </c>
      <c r="G548" s="58" t="s">
        <v>64</v>
      </c>
    </row>
    <row r="549" customFormat="false" ht="14.25" hidden="false" customHeight="false" outlineLevel="0" collapsed="false">
      <c r="A549" s="37" t="s">
        <v>65</v>
      </c>
      <c r="B549" s="38" t="s">
        <v>177</v>
      </c>
      <c r="C549" s="39" t="s">
        <v>33</v>
      </c>
      <c r="D549" s="40" t="n">
        <v>473</v>
      </c>
      <c r="E549" s="41" t="n">
        <v>22.36</v>
      </c>
      <c r="F549" s="41" t="n">
        <f aca="false">D549*E549</f>
        <v>10576.28</v>
      </c>
      <c r="G549" s="53"/>
    </row>
    <row r="550" customFormat="false" ht="14.25" hidden="false" customHeight="false" outlineLevel="0" collapsed="false">
      <c r="A550" s="37"/>
      <c r="B550" s="38"/>
      <c r="C550" s="39"/>
      <c r="D550" s="40"/>
      <c r="E550" s="41"/>
      <c r="F550" s="41"/>
      <c r="G550" s="53"/>
    </row>
    <row r="551" customFormat="false" ht="15" hidden="false" customHeight="true" outlineLevel="0" collapsed="false">
      <c r="A551" s="55" t="s">
        <v>66</v>
      </c>
      <c r="B551" s="56" t="s">
        <v>67</v>
      </c>
      <c r="C551" s="56"/>
      <c r="D551" s="56"/>
      <c r="E551" s="56"/>
      <c r="F551" s="57" t="n">
        <f aca="false">SUM(F552:F552)*1.2</f>
        <v>0</v>
      </c>
      <c r="G551" s="58" t="s">
        <v>64</v>
      </c>
    </row>
    <row r="552" customFormat="false" ht="14.25" hidden="false" customHeight="false" outlineLevel="0" collapsed="false">
      <c r="A552" s="37" t="s">
        <v>69</v>
      </c>
      <c r="B552" s="38" t="s">
        <v>177</v>
      </c>
      <c r="C552" s="39" t="s">
        <v>33</v>
      </c>
      <c r="D552" s="40" t="n">
        <v>0</v>
      </c>
      <c r="E552" s="41" t="n">
        <v>43.48</v>
      </c>
      <c r="F552" s="41" t="n">
        <f aca="false">D552*E552</f>
        <v>0</v>
      </c>
      <c r="G552" s="53"/>
    </row>
    <row r="553" customFormat="false" ht="14.25" hidden="false" customHeight="false" outlineLevel="0" collapsed="false">
      <c r="A553" s="37"/>
      <c r="B553" s="38"/>
      <c r="C553" s="39"/>
      <c r="D553" s="40"/>
      <c r="E553" s="41"/>
      <c r="F553" s="41"/>
      <c r="G553" s="53"/>
    </row>
    <row r="554" customFormat="false" ht="15" hidden="false" customHeight="false" outlineLevel="0" collapsed="false">
      <c r="A554" s="55" t="s">
        <v>70</v>
      </c>
      <c r="B554" s="75" t="s">
        <v>71</v>
      </c>
      <c r="C554" s="75"/>
      <c r="D554" s="75"/>
      <c r="E554" s="75"/>
      <c r="F554" s="57" t="n">
        <f aca="false">SUM(F555:F555)*1.2</f>
        <v>0</v>
      </c>
      <c r="G554" s="58" t="s">
        <v>68</v>
      </c>
    </row>
    <row r="555" customFormat="false" ht="14.25" hidden="false" customHeight="false" outlineLevel="0" collapsed="false">
      <c r="A555" s="37" t="s">
        <v>72</v>
      </c>
      <c r="B555" s="38" t="s">
        <v>177</v>
      </c>
      <c r="C555" s="39" t="s">
        <v>33</v>
      </c>
      <c r="D555" s="41" t="n">
        <v>0</v>
      </c>
      <c r="E555" s="41" t="n">
        <v>165</v>
      </c>
      <c r="F555" s="41" t="n">
        <f aca="false">D555*E555</f>
        <v>0</v>
      </c>
      <c r="G555" s="53"/>
    </row>
    <row r="556" customFormat="false" ht="14.25" hidden="false" customHeight="false" outlineLevel="0" collapsed="false">
      <c r="A556" s="37"/>
      <c r="B556" s="38"/>
      <c r="C556" s="39"/>
      <c r="D556" s="41"/>
      <c r="E556" s="41"/>
      <c r="F556" s="41"/>
      <c r="G556" s="53"/>
    </row>
    <row r="557" customFormat="false" ht="15" hidden="false" customHeight="false" outlineLevel="0" collapsed="false">
      <c r="A557" s="55" t="s">
        <v>73</v>
      </c>
      <c r="B557" s="75" t="s">
        <v>74</v>
      </c>
      <c r="C557" s="75"/>
      <c r="D557" s="75"/>
      <c r="E557" s="75"/>
      <c r="F557" s="57" t="n">
        <f aca="false">SUM(F558:F558)*1.2</f>
        <v>17260.85</v>
      </c>
      <c r="G557" s="58" t="s">
        <v>75</v>
      </c>
    </row>
    <row r="558" customFormat="false" ht="14.25" hidden="false" customHeight="false" outlineLevel="0" collapsed="false">
      <c r="A558" s="37" t="s">
        <v>76</v>
      </c>
      <c r="B558" s="38" t="s">
        <v>177</v>
      </c>
      <c r="C558" s="39" t="s">
        <v>46</v>
      </c>
      <c r="D558" s="40" t="n">
        <v>22</v>
      </c>
      <c r="E558" s="41" t="n">
        <v>653.82</v>
      </c>
      <c r="F558" s="41" t="n">
        <f aca="false">D558*E558</f>
        <v>14384.04</v>
      </c>
      <c r="G558" s="53"/>
    </row>
    <row r="559" customFormat="false" ht="14.25" hidden="false" customHeight="false" outlineLevel="0" collapsed="false">
      <c r="A559" s="37"/>
      <c r="B559" s="38"/>
      <c r="C559" s="39"/>
      <c r="D559" s="41"/>
      <c r="E559" s="41"/>
      <c r="F559" s="41"/>
      <c r="G559" s="53"/>
    </row>
    <row r="560" customFormat="false" ht="15" hidden="false" customHeight="false" outlineLevel="0" collapsed="false">
      <c r="A560" s="55" t="s">
        <v>77</v>
      </c>
      <c r="B560" s="75" t="s">
        <v>78</v>
      </c>
      <c r="C560" s="75"/>
      <c r="D560" s="75"/>
      <c r="E560" s="75"/>
      <c r="F560" s="57" t="n">
        <f aca="false">SUM(F561:F561)*1.2</f>
        <v>9979.09</v>
      </c>
      <c r="G560" s="58" t="s">
        <v>79</v>
      </c>
    </row>
    <row r="561" customFormat="false" ht="14.25" hidden="false" customHeight="false" outlineLevel="0" collapsed="false">
      <c r="A561" s="37" t="s">
        <v>80</v>
      </c>
      <c r="B561" s="38" t="s">
        <v>177</v>
      </c>
      <c r="C561" s="39" t="s">
        <v>53</v>
      </c>
      <c r="D561" s="40" t="n">
        <v>652.74</v>
      </c>
      <c r="E561" s="41" t="n">
        <v>12.74</v>
      </c>
      <c r="F561" s="41" t="n">
        <f aca="false">D561*E561</f>
        <v>8315.91</v>
      </c>
      <c r="G561" s="53"/>
    </row>
    <row r="562" customFormat="false" ht="15" hidden="false" customHeight="false" outlineLevel="0" collapsed="false">
      <c r="A562" s="37"/>
      <c r="B562" s="38"/>
      <c r="C562" s="39"/>
      <c r="D562" s="40"/>
      <c r="E562" s="41"/>
      <c r="F562" s="41"/>
      <c r="G562" s="53"/>
    </row>
    <row r="563" customFormat="false" ht="18.75" hidden="false" customHeight="false" outlineLevel="0" collapsed="false">
      <c r="A563" s="24" t="n">
        <v>3</v>
      </c>
      <c r="B563" s="25" t="s">
        <v>7</v>
      </c>
      <c r="C563" s="26"/>
      <c r="D563" s="27"/>
      <c r="E563" s="27"/>
      <c r="F563" s="28" t="n">
        <f aca="false">F565+F569+F573+F576+F579+F583+F586+F590+F593+F597+F600+F603+F606</f>
        <v>277181.38</v>
      </c>
      <c r="G563" s="29"/>
    </row>
    <row r="564" customFormat="false" ht="15" hidden="false" customHeight="false" outlineLevel="0" collapsed="false">
      <c r="A564" s="50" t="s">
        <v>81</v>
      </c>
      <c r="B564" s="51" t="s">
        <v>82</v>
      </c>
      <c r="C564" s="51"/>
      <c r="D564" s="51"/>
      <c r="E564" s="51"/>
      <c r="F564" s="41"/>
      <c r="G564" s="53"/>
    </row>
    <row r="565" customFormat="false" ht="15" hidden="false" customHeight="true" outlineLevel="0" collapsed="false">
      <c r="A565" s="55" t="s">
        <v>83</v>
      </c>
      <c r="B565" s="56" t="s">
        <v>84</v>
      </c>
      <c r="C565" s="56"/>
      <c r="D565" s="56"/>
      <c r="E565" s="56"/>
      <c r="F565" s="57" t="n">
        <f aca="false">SUM(F566:F566)*1.2</f>
        <v>1997.04</v>
      </c>
      <c r="G565" s="58" t="s">
        <v>85</v>
      </c>
    </row>
    <row r="566" customFormat="false" ht="14.25" hidden="false" customHeight="false" outlineLevel="0" collapsed="false">
      <c r="A566" s="37" t="s">
        <v>86</v>
      </c>
      <c r="B566" s="38" t="s">
        <v>177</v>
      </c>
      <c r="C566" s="39" t="s">
        <v>53</v>
      </c>
      <c r="D566" s="40" t="n">
        <v>940.23</v>
      </c>
      <c r="E566" s="41" t="n">
        <v>1.77</v>
      </c>
      <c r="F566" s="41" t="n">
        <f aca="false">D566*E566-0.01</f>
        <v>1664.2</v>
      </c>
      <c r="G566" s="53"/>
    </row>
    <row r="567" customFormat="false" ht="15" hidden="false" customHeight="false" outlineLevel="0" collapsed="false">
      <c r="A567" s="37"/>
      <c r="B567" s="38"/>
      <c r="C567" s="39"/>
      <c r="D567" s="40"/>
      <c r="E567" s="41"/>
      <c r="F567" s="41"/>
      <c r="G567" s="53"/>
    </row>
    <row r="568" customFormat="false" ht="15" hidden="false" customHeight="false" outlineLevel="0" collapsed="false">
      <c r="A568" s="82" t="s">
        <v>87</v>
      </c>
      <c r="B568" s="83" t="s">
        <v>88</v>
      </c>
      <c r="C568" s="83"/>
      <c r="D568" s="83"/>
      <c r="E568" s="83"/>
      <c r="F568" s="84"/>
      <c r="G568" s="85"/>
    </row>
    <row r="569" customFormat="false" ht="15" hidden="false" customHeight="true" outlineLevel="0" collapsed="false">
      <c r="A569" s="86" t="s">
        <v>89</v>
      </c>
      <c r="B569" s="56" t="s">
        <v>90</v>
      </c>
      <c r="C569" s="56"/>
      <c r="D569" s="56"/>
      <c r="E569" s="56"/>
      <c r="F569" s="57" t="n">
        <f aca="false">SUM(F570:F570)*1.2</f>
        <v>4174.62</v>
      </c>
      <c r="G569" s="58" t="s">
        <v>91</v>
      </c>
    </row>
    <row r="570" customFormat="false" ht="14.25" hidden="false" customHeight="false" outlineLevel="0" collapsed="false">
      <c r="A570" s="37" t="s">
        <v>92</v>
      </c>
      <c r="B570" s="38" t="s">
        <v>177</v>
      </c>
      <c r="C570" s="39" t="s">
        <v>26</v>
      </c>
      <c r="D570" s="40" t="n">
        <v>3134.1</v>
      </c>
      <c r="E570" s="41" t="n">
        <v>1.11</v>
      </c>
      <c r="F570" s="41" t="n">
        <f aca="false">D570*E570</f>
        <v>3478.85</v>
      </c>
      <c r="G570" s="53"/>
    </row>
    <row r="571" customFormat="false" ht="15" hidden="false" customHeight="false" outlineLevel="0" collapsed="false">
      <c r="A571" s="37"/>
      <c r="B571" s="38"/>
      <c r="C571" s="39"/>
      <c r="D571" s="41"/>
      <c r="E571" s="41"/>
      <c r="F571" s="41"/>
      <c r="G571" s="53"/>
    </row>
    <row r="572" customFormat="false" ht="15" hidden="false" customHeight="false" outlineLevel="0" collapsed="false">
      <c r="A572" s="82" t="s">
        <v>93</v>
      </c>
      <c r="B572" s="83" t="s">
        <v>94</v>
      </c>
      <c r="C572" s="83"/>
      <c r="D572" s="83"/>
      <c r="E572" s="83"/>
      <c r="F572" s="84"/>
      <c r="G572" s="85"/>
    </row>
    <row r="573" customFormat="false" ht="15" hidden="false" customHeight="true" outlineLevel="0" collapsed="false">
      <c r="A573" s="55" t="s">
        <v>95</v>
      </c>
      <c r="B573" s="56" t="s">
        <v>96</v>
      </c>
      <c r="C573" s="56"/>
      <c r="D573" s="56"/>
      <c r="E573" s="56"/>
      <c r="F573" s="57" t="n">
        <f aca="false">SUM(F574:F574)*1.2</f>
        <v>34023.53</v>
      </c>
      <c r="G573" s="58" t="s">
        <v>97</v>
      </c>
    </row>
    <row r="574" customFormat="false" ht="14.25" hidden="false" customHeight="false" outlineLevel="0" collapsed="false">
      <c r="A574" s="37" t="s">
        <v>98</v>
      </c>
      <c r="B574" s="38" t="s">
        <v>177</v>
      </c>
      <c r="C574" s="39" t="s">
        <v>53</v>
      </c>
      <c r="D574" s="40" t="n">
        <v>470.12</v>
      </c>
      <c r="E574" s="41" t="n">
        <v>60.31</v>
      </c>
      <c r="F574" s="41" t="n">
        <f aca="false">D574*E574</f>
        <v>28352.94</v>
      </c>
      <c r="G574" s="53"/>
    </row>
    <row r="575" customFormat="false" ht="14.25" hidden="false" customHeight="false" outlineLevel="0" collapsed="false">
      <c r="A575" s="37"/>
      <c r="B575" s="38"/>
      <c r="C575" s="39"/>
      <c r="D575" s="40"/>
      <c r="E575" s="41"/>
      <c r="F575" s="41"/>
      <c r="G575" s="53"/>
    </row>
    <row r="576" customFormat="false" ht="15" hidden="false" customHeight="true" outlineLevel="0" collapsed="false">
      <c r="A576" s="86" t="s">
        <v>99</v>
      </c>
      <c r="B576" s="56" t="s">
        <v>100</v>
      </c>
      <c r="C576" s="56"/>
      <c r="D576" s="56"/>
      <c r="E576" s="56"/>
      <c r="F576" s="57" t="n">
        <f aca="false">SUM(F577:F577)*1.2</f>
        <v>44668.92</v>
      </c>
      <c r="G576" s="87" t="s">
        <v>101</v>
      </c>
    </row>
    <row r="577" customFormat="false" ht="14.25" hidden="false" customHeight="false" outlineLevel="0" collapsed="false">
      <c r="A577" s="37" t="s">
        <v>102</v>
      </c>
      <c r="B577" s="38" t="s">
        <v>177</v>
      </c>
      <c r="C577" s="39" t="s">
        <v>53</v>
      </c>
      <c r="D577" s="40" t="n">
        <v>470.12</v>
      </c>
      <c r="E577" s="41" t="n">
        <v>79.18</v>
      </c>
      <c r="F577" s="41" t="n">
        <f aca="false">D577*E577</f>
        <v>37224.1</v>
      </c>
      <c r="G577" s="53"/>
    </row>
    <row r="578" customFormat="false" ht="14.25" hidden="false" customHeight="false" outlineLevel="0" collapsed="false">
      <c r="A578" s="37"/>
      <c r="B578" s="38"/>
      <c r="C578" s="39"/>
      <c r="D578" s="40"/>
      <c r="E578" s="41"/>
      <c r="F578" s="41"/>
      <c r="G578" s="53"/>
    </row>
    <row r="579" customFormat="false" ht="15" hidden="false" customHeight="true" outlineLevel="0" collapsed="false">
      <c r="A579" s="86" t="s">
        <v>103</v>
      </c>
      <c r="B579" s="56" t="s">
        <v>104</v>
      </c>
      <c r="C579" s="56"/>
      <c r="D579" s="56"/>
      <c r="E579" s="56"/>
      <c r="F579" s="57" t="n">
        <f aca="false">SUM(F580:F580)*1.2</f>
        <v>25318.79</v>
      </c>
      <c r="G579" s="87" t="s">
        <v>105</v>
      </c>
    </row>
    <row r="580" customFormat="false" ht="14.25" hidden="false" customHeight="false" outlineLevel="0" collapsed="false">
      <c r="A580" s="37" t="s">
        <v>106</v>
      </c>
      <c r="B580" s="38" t="s">
        <v>177</v>
      </c>
      <c r="C580" s="39" t="s">
        <v>107</v>
      </c>
      <c r="D580" s="40" t="n">
        <v>42197.97</v>
      </c>
      <c r="E580" s="41" t="n">
        <v>0.5</v>
      </c>
      <c r="F580" s="41" t="n">
        <f aca="false">D580*E580</f>
        <v>21098.99</v>
      </c>
      <c r="G580" s="53"/>
    </row>
    <row r="581" customFormat="false" ht="15" hidden="false" customHeight="false" outlineLevel="0" collapsed="false">
      <c r="A581" s="70"/>
      <c r="B581" s="71"/>
      <c r="C581" s="70"/>
      <c r="D581" s="72"/>
      <c r="E581" s="72"/>
      <c r="F581" s="72"/>
      <c r="G581" s="73"/>
    </row>
    <row r="582" customFormat="false" ht="15" hidden="false" customHeight="false" outlineLevel="0" collapsed="false">
      <c r="A582" s="88" t="s">
        <v>108</v>
      </c>
      <c r="B582" s="89" t="s">
        <v>109</v>
      </c>
      <c r="C582" s="89"/>
      <c r="D582" s="89"/>
      <c r="E582" s="89"/>
      <c r="F582" s="90"/>
      <c r="G582" s="91"/>
    </row>
    <row r="583" customFormat="false" ht="15" hidden="false" customHeight="true" outlineLevel="0" collapsed="false">
      <c r="A583" s="30" t="s">
        <v>95</v>
      </c>
      <c r="B583" s="92" t="s">
        <v>111</v>
      </c>
      <c r="C583" s="92"/>
      <c r="D583" s="92"/>
      <c r="E583" s="92"/>
      <c r="F583" s="32" t="n">
        <f aca="false">SUM(F584:F584)*1.2</f>
        <v>17789.15</v>
      </c>
      <c r="G583" s="93" t="s">
        <v>112</v>
      </c>
    </row>
    <row r="584" customFormat="false" ht="14.25" hidden="false" customHeight="false" outlineLevel="0" collapsed="false">
      <c r="A584" s="37" t="s">
        <v>98</v>
      </c>
      <c r="B584" s="38" t="s">
        <v>177</v>
      </c>
      <c r="C584" s="39" t="s">
        <v>26</v>
      </c>
      <c r="D584" s="40" t="n">
        <v>3134.1</v>
      </c>
      <c r="E584" s="40" t="n">
        <v>4.73</v>
      </c>
      <c r="F584" s="41" t="n">
        <f aca="false">D584*E584</f>
        <v>14824.29</v>
      </c>
      <c r="G584" s="53"/>
    </row>
    <row r="585" customFormat="false" ht="14.25" hidden="false" customHeight="false" outlineLevel="0" collapsed="false">
      <c r="A585" s="37"/>
      <c r="B585" s="38"/>
      <c r="C585" s="39"/>
      <c r="D585" s="41"/>
      <c r="E585" s="41"/>
      <c r="F585" s="41"/>
      <c r="G585" s="53"/>
    </row>
    <row r="586" customFormat="false" ht="15" hidden="false" customHeight="false" outlineLevel="0" collapsed="false">
      <c r="A586" s="55" t="s">
        <v>159</v>
      </c>
      <c r="B586" s="75" t="s">
        <v>115</v>
      </c>
      <c r="C586" s="75"/>
      <c r="D586" s="75"/>
      <c r="E586" s="75"/>
      <c r="F586" s="57" t="n">
        <f aca="false">SUM(F587:F587)*1.2</f>
        <v>4738.76</v>
      </c>
      <c r="G586" s="58" t="s">
        <v>116</v>
      </c>
    </row>
    <row r="587" s="94" customFormat="true" ht="14.25" hidden="false" customHeight="false" outlineLevel="0" collapsed="false">
      <c r="A587" s="37" t="s">
        <v>160</v>
      </c>
      <c r="B587" s="38" t="s">
        <v>177</v>
      </c>
      <c r="C587" s="39" t="s">
        <v>26</v>
      </c>
      <c r="D587" s="40" t="n">
        <v>3134.1</v>
      </c>
      <c r="E587" s="41" t="n">
        <v>1.26</v>
      </c>
      <c r="F587" s="41" t="n">
        <f aca="false">D587*E587</f>
        <v>3948.97</v>
      </c>
      <c r="G587" s="53"/>
    </row>
    <row r="588" customFormat="false" ht="15" hidden="false" customHeight="false" outlineLevel="0" collapsed="false">
      <c r="A588" s="76"/>
      <c r="B588" s="71"/>
      <c r="C588" s="70"/>
      <c r="D588" s="72"/>
      <c r="E588" s="72"/>
      <c r="F588" s="72"/>
      <c r="G588" s="77"/>
    </row>
    <row r="589" customFormat="false" ht="15" hidden="false" customHeight="false" outlineLevel="0" collapsed="false">
      <c r="A589" s="88" t="s">
        <v>118</v>
      </c>
      <c r="B589" s="89" t="s">
        <v>119</v>
      </c>
      <c r="C589" s="89"/>
      <c r="D589" s="89"/>
      <c r="E589" s="89"/>
      <c r="F589" s="90"/>
      <c r="G589" s="91"/>
    </row>
    <row r="590" customFormat="false" ht="15" hidden="false" customHeight="true" outlineLevel="0" collapsed="false">
      <c r="A590" s="95" t="s">
        <v>120</v>
      </c>
      <c r="B590" s="92" t="s">
        <v>121</v>
      </c>
      <c r="C590" s="92"/>
      <c r="D590" s="92"/>
      <c r="E590" s="92"/>
      <c r="F590" s="96" t="n">
        <f aca="false">SUM(F591:F591)*1.2</f>
        <v>89963.74</v>
      </c>
      <c r="G590" s="97" t="s">
        <v>122</v>
      </c>
    </row>
    <row r="591" customFormat="false" ht="14.25" hidden="false" customHeight="false" outlineLevel="0" collapsed="false">
      <c r="A591" s="37" t="s">
        <v>123</v>
      </c>
      <c r="B591" s="38" t="s">
        <v>177</v>
      </c>
      <c r="C591" s="39" t="s">
        <v>124</v>
      </c>
      <c r="D591" s="40" t="n">
        <v>376.09</v>
      </c>
      <c r="E591" s="40" t="n">
        <v>199.34</v>
      </c>
      <c r="F591" s="41" t="n">
        <f aca="false">D591*E591</f>
        <v>74969.78</v>
      </c>
      <c r="G591" s="53"/>
    </row>
    <row r="592" customFormat="false" ht="14.25" hidden="false" customHeight="false" outlineLevel="0" collapsed="false">
      <c r="A592" s="37"/>
      <c r="B592" s="38"/>
      <c r="C592" s="39"/>
      <c r="D592" s="40"/>
      <c r="E592" s="41"/>
      <c r="F592" s="41"/>
      <c r="G592" s="53"/>
    </row>
    <row r="593" customFormat="false" ht="15" hidden="false" customHeight="true" outlineLevel="0" collapsed="false">
      <c r="A593" s="86" t="s">
        <v>125</v>
      </c>
      <c r="B593" s="56" t="s">
        <v>126</v>
      </c>
      <c r="C593" s="56"/>
      <c r="D593" s="56"/>
      <c r="E593" s="56"/>
      <c r="F593" s="57" t="n">
        <f aca="false">SUM(F594:F594)*1.2</f>
        <v>5957.27</v>
      </c>
      <c r="G593" s="87" t="s">
        <v>105</v>
      </c>
    </row>
    <row r="594" customFormat="false" ht="14.25" hidden="false" customHeight="false" outlineLevel="0" collapsed="false">
      <c r="A594" s="37" t="s">
        <v>127</v>
      </c>
      <c r="B594" s="38" t="s">
        <v>177</v>
      </c>
      <c r="C594" s="39" t="s">
        <v>107</v>
      </c>
      <c r="D594" s="40" t="n">
        <v>9928.78</v>
      </c>
      <c r="E594" s="41" t="n">
        <v>0.5</v>
      </c>
      <c r="F594" s="41" t="n">
        <f aca="false">D594*E594</f>
        <v>4964.39</v>
      </c>
      <c r="G594" s="53"/>
    </row>
    <row r="595" customFormat="false" ht="15" hidden="false" customHeight="false" outlineLevel="0" collapsed="false">
      <c r="A595" s="37"/>
      <c r="B595" s="38"/>
      <c r="C595" s="39"/>
      <c r="D595" s="40"/>
      <c r="E595" s="40"/>
      <c r="F595" s="41"/>
      <c r="G595" s="53"/>
    </row>
    <row r="596" customFormat="false" ht="15" hidden="false" customHeight="false" outlineLevel="0" collapsed="false">
      <c r="A596" s="98" t="s">
        <v>108</v>
      </c>
      <c r="B596" s="83" t="s">
        <v>129</v>
      </c>
      <c r="C596" s="83"/>
      <c r="D596" s="83"/>
      <c r="E596" s="83"/>
      <c r="F596" s="84"/>
      <c r="G596" s="99"/>
    </row>
    <row r="597" customFormat="false" ht="15" hidden="false" customHeight="false" outlineLevel="0" collapsed="false">
      <c r="A597" s="55" t="s">
        <v>110</v>
      </c>
      <c r="B597" s="75" t="s">
        <v>131</v>
      </c>
      <c r="C597" s="75"/>
      <c r="D597" s="75"/>
      <c r="E597" s="75"/>
      <c r="F597" s="57" t="n">
        <f aca="false">SUM(F598:F598)*1.2</f>
        <v>44977.06</v>
      </c>
      <c r="G597" s="58" t="s">
        <v>132</v>
      </c>
    </row>
    <row r="598" customFormat="false" ht="14.25" hidden="false" customHeight="false" outlineLevel="0" collapsed="false">
      <c r="A598" s="37" t="s">
        <v>113</v>
      </c>
      <c r="B598" s="38" t="s">
        <v>177</v>
      </c>
      <c r="C598" s="39" t="s">
        <v>26</v>
      </c>
      <c r="D598" s="59" t="n">
        <v>1180.5</v>
      </c>
      <c r="E598" s="41" t="n">
        <v>31.75</v>
      </c>
      <c r="F598" s="41" t="n">
        <f aca="false">D598*E598</f>
        <v>37480.88</v>
      </c>
      <c r="G598" s="53"/>
    </row>
    <row r="599" customFormat="false" ht="14.25" hidden="false" customHeight="false" outlineLevel="0" collapsed="false">
      <c r="A599" s="37"/>
      <c r="B599" s="38"/>
      <c r="C599" s="39"/>
      <c r="D599" s="41"/>
      <c r="E599" s="41"/>
      <c r="F599" s="41"/>
      <c r="G599" s="53"/>
    </row>
    <row r="600" customFormat="false" ht="15" hidden="false" customHeight="false" outlineLevel="0" collapsed="false">
      <c r="A600" s="55" t="s">
        <v>114</v>
      </c>
      <c r="B600" s="75" t="s">
        <v>135</v>
      </c>
      <c r="C600" s="75"/>
      <c r="D600" s="75"/>
      <c r="E600" s="75"/>
      <c r="F600" s="57" t="n">
        <f aca="false">SUM(F601:F601)*1.2</f>
        <v>762</v>
      </c>
      <c r="G600" s="58" t="s">
        <v>132</v>
      </c>
    </row>
    <row r="601" customFormat="false" ht="14.25" hidden="false" customHeight="false" outlineLevel="0" collapsed="false">
      <c r="A601" s="37" t="s">
        <v>117</v>
      </c>
      <c r="B601" s="38" t="s">
        <v>177</v>
      </c>
      <c r="C601" s="39" t="s">
        <v>46</v>
      </c>
      <c r="D601" s="59" t="n">
        <v>20</v>
      </c>
      <c r="E601" s="41" t="n">
        <v>31.75</v>
      </c>
      <c r="F601" s="41" t="n">
        <f aca="false">D601*E601</f>
        <v>635</v>
      </c>
      <c r="G601" s="53"/>
    </row>
    <row r="602" customFormat="false" ht="14.25" hidden="false" customHeight="false" outlineLevel="0" collapsed="false">
      <c r="A602" s="100"/>
      <c r="B602" s="101"/>
      <c r="C602" s="102"/>
      <c r="D602" s="90"/>
      <c r="E602" s="90"/>
      <c r="F602" s="90"/>
      <c r="G602" s="103"/>
    </row>
    <row r="603" customFormat="false" ht="15" hidden="false" customHeight="true" outlineLevel="0" collapsed="false">
      <c r="A603" s="30" t="s">
        <v>161</v>
      </c>
      <c r="B603" s="92" t="s">
        <v>138</v>
      </c>
      <c r="C603" s="92"/>
      <c r="D603" s="92"/>
      <c r="E603" s="92"/>
      <c r="F603" s="32" t="n">
        <f aca="false">SUM(F604:F604)*1.2</f>
        <v>2810.5</v>
      </c>
      <c r="G603" s="93" t="s">
        <v>139</v>
      </c>
    </row>
    <row r="604" customFormat="false" ht="14.25" hidden="false" customHeight="false" outlineLevel="0" collapsed="false">
      <c r="A604" s="37" t="s">
        <v>162</v>
      </c>
      <c r="B604" s="38" t="s">
        <v>177</v>
      </c>
      <c r="C604" s="39" t="s">
        <v>46</v>
      </c>
      <c r="D604" s="59" t="n">
        <v>52</v>
      </c>
      <c r="E604" s="41" t="n">
        <v>45.04</v>
      </c>
      <c r="F604" s="41" t="n">
        <f aca="false">D604*E604</f>
        <v>2342.08</v>
      </c>
      <c r="G604" s="53"/>
    </row>
    <row r="605" customFormat="false" ht="14.25" hidden="false" customHeight="false" outlineLevel="0" collapsed="false">
      <c r="A605" s="37"/>
      <c r="B605" s="38"/>
      <c r="C605" s="39"/>
      <c r="D605" s="41"/>
      <c r="E605" s="41"/>
      <c r="F605" s="41"/>
      <c r="G605" s="53"/>
    </row>
    <row r="606" customFormat="false" ht="15" hidden="false" customHeight="false" outlineLevel="0" collapsed="false">
      <c r="A606" s="55" t="s">
        <v>163</v>
      </c>
      <c r="B606" s="75" t="s">
        <v>142</v>
      </c>
      <c r="C606" s="75"/>
      <c r="D606" s="75"/>
      <c r="E606" s="75"/>
      <c r="F606" s="57" t="n">
        <f aca="false">SUM(F607:F607)*1.2</f>
        <v>0</v>
      </c>
      <c r="G606" s="58" t="s">
        <v>143</v>
      </c>
    </row>
    <row r="607" customFormat="false" ht="14.25" hidden="false" customHeight="false" outlineLevel="0" collapsed="false">
      <c r="A607" s="37" t="s">
        <v>164</v>
      </c>
      <c r="B607" s="38" t="s">
        <v>177</v>
      </c>
      <c r="C607" s="39" t="s">
        <v>46</v>
      </c>
      <c r="D607" s="40" t="n">
        <v>0</v>
      </c>
      <c r="E607" s="41" t="n">
        <v>31.5</v>
      </c>
      <c r="F607" s="41" t="n">
        <f aca="false">D607*E607</f>
        <v>0</v>
      </c>
      <c r="G607" s="53"/>
    </row>
    <row r="608" customFormat="false" ht="18.75" hidden="false" customHeight="false" outlineLevel="0" collapsed="false">
      <c r="A608" s="37"/>
      <c r="B608" s="38"/>
      <c r="C608" s="39"/>
      <c r="D608" s="41"/>
      <c r="E608" s="41"/>
      <c r="F608" s="41"/>
      <c r="G608" s="53"/>
      <c r="I608" s="130" t="s">
        <v>178</v>
      </c>
    </row>
    <row r="609" customFormat="false" ht="18.75" hidden="false" customHeight="false" outlineLevel="0" collapsed="false">
      <c r="A609" s="24" t="n">
        <v>4</v>
      </c>
      <c r="B609" s="25" t="s">
        <v>9</v>
      </c>
      <c r="C609" s="26"/>
      <c r="D609" s="27"/>
      <c r="E609" s="27"/>
      <c r="F609" s="28" t="n">
        <f aca="false">F611+F614</f>
        <v>4179.96</v>
      </c>
      <c r="G609" s="29"/>
      <c r="H609" s="1" t="n">
        <v>1</v>
      </c>
      <c r="I609" s="131" t="str">
        <f aca="false">B520</f>
        <v>SERVIÇOS PRELIMINARES</v>
      </c>
      <c r="K609" s="45" t="n">
        <f aca="false">F520+F418+F214+F112+F10+F316</f>
        <v>4015.44</v>
      </c>
    </row>
    <row r="610" customFormat="false" ht="15" hidden="false" customHeight="false" outlineLevel="0" collapsed="false">
      <c r="A610" s="50" t="s">
        <v>145</v>
      </c>
      <c r="B610" s="51" t="s">
        <v>146</v>
      </c>
      <c r="C610" s="51"/>
      <c r="D610" s="51"/>
      <c r="E610" s="51"/>
      <c r="F610" s="104"/>
      <c r="G610" s="105"/>
      <c r="H610" s="1" t="n">
        <v>2</v>
      </c>
      <c r="I610" s="131" t="str">
        <f aca="false">B524</f>
        <v>SISTEMA DE DRENAGEM DE ÁGUAS PLUVIAIS</v>
      </c>
      <c r="K610" s="45" t="n">
        <f aca="false">F524+F422+F320+F218+F116+F14</f>
        <v>288972</v>
      </c>
    </row>
    <row r="611" customFormat="false" ht="15" hidden="false" customHeight="false" outlineLevel="0" collapsed="false">
      <c r="A611" s="55" t="s">
        <v>147</v>
      </c>
      <c r="B611" s="75" t="s">
        <v>148</v>
      </c>
      <c r="C611" s="75"/>
      <c r="D611" s="75"/>
      <c r="E611" s="75"/>
      <c r="F611" s="57" t="n">
        <f aca="false">SUM(F612:F612)*1.2</f>
        <v>3079.8</v>
      </c>
      <c r="G611" s="58" t="s">
        <v>149</v>
      </c>
      <c r="H611" s="1" t="n">
        <v>3</v>
      </c>
      <c r="I611" s="131" t="str">
        <f aca="false">B563</f>
        <v>PAVIMENTAÇÃO VIÁRIA</v>
      </c>
      <c r="K611" s="45" t="n">
        <f aca="false">F563+F461+F359+F257+F155+F53</f>
        <v>861681.97</v>
      </c>
    </row>
    <row r="612" customFormat="false" ht="15.75" hidden="false" customHeight="false" outlineLevel="0" collapsed="false">
      <c r="A612" s="37" t="s">
        <v>150</v>
      </c>
      <c r="B612" s="38" t="s">
        <v>177</v>
      </c>
      <c r="C612" s="39" t="s">
        <v>26</v>
      </c>
      <c r="D612" s="59" t="n">
        <v>5.9</v>
      </c>
      <c r="E612" s="41" t="n">
        <v>435</v>
      </c>
      <c r="F612" s="41" t="n">
        <f aca="false">D612*E612</f>
        <v>2566.5</v>
      </c>
      <c r="G612" s="53"/>
      <c r="H612" s="1" t="n">
        <v>4</v>
      </c>
      <c r="I612" s="131" t="str">
        <f aca="false">B609</f>
        <v>SINALIZAÇÃO VIÁRIA</v>
      </c>
      <c r="K612" s="45" t="n">
        <f aca="false">F609+F507+F405+F303+F201+F99</f>
        <v>8602.02</v>
      </c>
    </row>
    <row r="613" customFormat="false" ht="18" hidden="false" customHeight="false" outlineLevel="0" collapsed="false">
      <c r="A613" s="106"/>
      <c r="B613" s="107"/>
      <c r="C613" s="108"/>
      <c r="D613" s="84"/>
      <c r="E613" s="84"/>
      <c r="F613" s="84"/>
      <c r="G613" s="99"/>
      <c r="J613" s="130" t="s">
        <v>179</v>
      </c>
      <c r="K613" s="60" t="n">
        <f aca="false">SUM(K609:K612)</f>
        <v>1163271.43</v>
      </c>
    </row>
    <row r="614" customFormat="false" ht="15" hidden="false" customHeight="false" outlineLevel="0" collapsed="false">
      <c r="A614" s="55" t="s">
        <v>151</v>
      </c>
      <c r="B614" s="75" t="s">
        <v>152</v>
      </c>
      <c r="C614" s="75"/>
      <c r="D614" s="75"/>
      <c r="E614" s="75"/>
      <c r="F614" s="57" t="n">
        <f aca="false">SUM(F615:F615)*1.2</f>
        <v>1100.16</v>
      </c>
      <c r="G614" s="58" t="s">
        <v>153</v>
      </c>
    </row>
    <row r="615" customFormat="false" ht="14.25" hidden="false" customHeight="false" outlineLevel="0" collapsed="false">
      <c r="A615" s="37" t="s">
        <v>154</v>
      </c>
      <c r="B615" s="38" t="s">
        <v>177</v>
      </c>
      <c r="C615" s="39" t="s">
        <v>155</v>
      </c>
      <c r="D615" s="59" t="n">
        <v>12</v>
      </c>
      <c r="E615" s="41" t="n">
        <v>76.4</v>
      </c>
      <c r="F615" s="41" t="n">
        <f aca="false">D615*E615</f>
        <v>916.8</v>
      </c>
      <c r="G615" s="53"/>
    </row>
    <row r="616" customFormat="false" ht="14.25" hidden="false" customHeight="false" outlineLevel="0" collapsed="false">
      <c r="A616" s="37"/>
      <c r="B616" s="38"/>
      <c r="C616" s="39"/>
      <c r="D616" s="41"/>
      <c r="E616" s="41"/>
      <c r="F616" s="41"/>
      <c r="G616" s="53"/>
    </row>
    <row r="617" customFormat="false" ht="15.75" hidden="false" customHeight="false" outlineLevel="0" collapsed="false">
      <c r="A617" s="37"/>
      <c r="B617" s="74"/>
      <c r="C617" s="109"/>
      <c r="D617" s="110"/>
      <c r="E617" s="110"/>
      <c r="F617" s="110"/>
      <c r="G617" s="111"/>
    </row>
    <row r="618" customFormat="false" ht="21" hidden="false" customHeight="false" outlineLevel="0" collapsed="false">
      <c r="A618" s="112"/>
      <c r="B618" s="113" t="s">
        <v>180</v>
      </c>
      <c r="C618" s="113"/>
      <c r="D618" s="113"/>
      <c r="E618" s="114"/>
      <c r="F618" s="115" t="n">
        <f aca="false">F609+F563+F524+F520</f>
        <v>368764.72</v>
      </c>
      <c r="G618" s="115"/>
    </row>
    <row r="619" customFormat="false" ht="20.25" hidden="false" customHeight="false" outlineLevel="0" collapsed="false">
      <c r="A619" s="112"/>
      <c r="B619" s="126"/>
      <c r="C619" s="126"/>
      <c r="D619" s="126"/>
      <c r="E619" s="114"/>
      <c r="F619" s="127"/>
      <c r="G619" s="128"/>
    </row>
    <row r="620" customFormat="false" ht="20.25" hidden="false" customHeight="false" outlineLevel="0" collapsed="false">
      <c r="A620" s="112"/>
      <c r="B620" s="126"/>
      <c r="C620" s="126"/>
      <c r="D620" s="126"/>
      <c r="E620" s="114"/>
      <c r="F620" s="127"/>
      <c r="G620" s="128"/>
      <c r="I620" s="45" t="n">
        <f aca="false">F623-K613</f>
        <v>0</v>
      </c>
    </row>
    <row r="621" customFormat="false" ht="12.75" hidden="false" customHeight="false" outlineLevel="0" collapsed="false">
      <c r="A621" s="116"/>
      <c r="B621" s="117"/>
      <c r="C621" s="117"/>
      <c r="D621" s="117"/>
      <c r="E621" s="117"/>
      <c r="F621" s="117"/>
      <c r="G621" s="118"/>
    </row>
    <row r="622" s="132" customFormat="true" ht="15" hidden="false" customHeight="false" outlineLevel="0" collapsed="false">
      <c r="A622" s="116"/>
      <c r="B622" s="117"/>
      <c r="C622" s="117"/>
      <c r="D622" s="117"/>
      <c r="E622" s="117"/>
      <c r="F622" s="117"/>
      <c r="G622" s="118"/>
    </row>
    <row r="623" customFormat="false" ht="21" hidden="false" customHeight="false" outlineLevel="0" collapsed="false">
      <c r="A623" s="112"/>
      <c r="B623" s="113" t="s">
        <v>181</v>
      </c>
      <c r="C623" s="113"/>
      <c r="D623" s="113"/>
      <c r="E623" s="114"/>
      <c r="F623" s="115" t="n">
        <f aca="false">F618+F516+F414+F312+F210+F108</f>
        <v>1163271.43</v>
      </c>
      <c r="G623" s="115"/>
    </row>
    <row r="624" customFormat="false" ht="12.75" hidden="false" customHeight="false" outlineLevel="0" collapsed="false">
      <c r="A624" s="116"/>
      <c r="B624" s="117"/>
      <c r="C624" s="117"/>
      <c r="D624" s="117"/>
      <c r="E624" s="117"/>
      <c r="F624" s="117"/>
      <c r="G624" s="118"/>
    </row>
    <row r="625" customFormat="false" ht="12.75" hidden="false" customHeight="false" outlineLevel="0" collapsed="false">
      <c r="A625" s="116"/>
      <c r="B625" s="117"/>
      <c r="C625" s="117"/>
      <c r="D625" s="117"/>
      <c r="E625" s="117"/>
      <c r="F625" s="117"/>
      <c r="G625" s="118"/>
    </row>
    <row r="626" customFormat="false" ht="12.75" hidden="false" customHeight="false" outlineLevel="0" collapsed="false">
      <c r="A626" s="116"/>
      <c r="B626" s="117"/>
      <c r="C626" s="117"/>
      <c r="D626" s="117"/>
      <c r="E626" s="117"/>
      <c r="F626" s="117"/>
      <c r="G626" s="118"/>
    </row>
    <row r="627" customFormat="false" ht="12.75" hidden="false" customHeight="false" outlineLevel="0" collapsed="false">
      <c r="A627" s="116"/>
      <c r="B627" s="117"/>
      <c r="C627" s="117"/>
      <c r="D627" s="117"/>
      <c r="E627" s="117"/>
      <c r="F627" s="117"/>
      <c r="G627" s="118"/>
    </row>
    <row r="628" customFormat="false" ht="12.75" hidden="false" customHeight="false" outlineLevel="0" collapsed="false">
      <c r="A628" s="116"/>
      <c r="B628" s="117"/>
      <c r="C628" s="117"/>
      <c r="D628" s="117"/>
      <c r="E628" s="117"/>
      <c r="F628" s="133"/>
      <c r="G628" s="133"/>
    </row>
    <row r="629" customFormat="false" ht="12.75" hidden="false" customHeight="false" outlineLevel="0" collapsed="false">
      <c r="A629" s="116"/>
      <c r="B629" s="117"/>
      <c r="C629" s="117"/>
      <c r="D629" s="117"/>
      <c r="E629" s="117"/>
      <c r="F629" s="133"/>
      <c r="G629" s="133"/>
    </row>
    <row r="630" customFormat="false" ht="12.75" hidden="false" customHeight="false" outlineLevel="0" collapsed="false">
      <c r="A630" s="116"/>
      <c r="B630" s="117"/>
      <c r="C630" s="117"/>
      <c r="D630" s="134"/>
      <c r="E630" s="134"/>
      <c r="F630" s="134"/>
      <c r="G630" s="134"/>
    </row>
    <row r="631" customFormat="false" ht="18.75" hidden="false" customHeight="false" outlineLevel="0" collapsed="false">
      <c r="A631" s="135" t="s">
        <v>182</v>
      </c>
      <c r="B631" s="135"/>
      <c r="C631" s="135"/>
      <c r="D631" s="135"/>
      <c r="E631" s="135"/>
      <c r="F631" s="135"/>
      <c r="G631" s="135"/>
    </row>
    <row r="632" customFormat="false" ht="14.25" hidden="false" customHeight="false" outlineLevel="0" collapsed="false">
      <c r="A632" s="136" t="s">
        <v>183</v>
      </c>
      <c r="B632" s="136"/>
      <c r="C632" s="136"/>
      <c r="D632" s="136"/>
      <c r="E632" s="136"/>
      <c r="F632" s="136"/>
      <c r="G632" s="136"/>
    </row>
    <row r="633" customFormat="false" ht="13.5" hidden="false" customHeight="false" outlineLevel="0" collapsed="false">
      <c r="A633" s="137"/>
      <c r="B633" s="138"/>
      <c r="C633" s="138"/>
      <c r="D633" s="138"/>
      <c r="E633" s="138"/>
      <c r="F633" s="138"/>
      <c r="G633" s="139"/>
    </row>
  </sheetData>
  <mergeCells count="244">
    <mergeCell ref="A1:G2"/>
    <mergeCell ref="A3:G3"/>
    <mergeCell ref="A4:G4"/>
    <mergeCell ref="A5:G5"/>
    <mergeCell ref="A6:G6"/>
    <mergeCell ref="A7:E7"/>
    <mergeCell ref="A9:G9"/>
    <mergeCell ref="B11:E11"/>
    <mergeCell ref="B15:E15"/>
    <mergeCell ref="B16:E16"/>
    <mergeCell ref="B19:E19"/>
    <mergeCell ref="B25:E25"/>
    <mergeCell ref="B29:E29"/>
    <mergeCell ref="B32:E32"/>
    <mergeCell ref="B35:E35"/>
    <mergeCell ref="B38:E38"/>
    <mergeCell ref="B41:E41"/>
    <mergeCell ref="B44:E44"/>
    <mergeCell ref="B47:E47"/>
    <mergeCell ref="B50:E50"/>
    <mergeCell ref="B54:E54"/>
    <mergeCell ref="B55:E55"/>
    <mergeCell ref="B58:E58"/>
    <mergeCell ref="B59:E59"/>
    <mergeCell ref="B62:E62"/>
    <mergeCell ref="B63:E63"/>
    <mergeCell ref="B66:E66"/>
    <mergeCell ref="B69:E69"/>
    <mergeCell ref="B72:E72"/>
    <mergeCell ref="B73:E73"/>
    <mergeCell ref="B76:E76"/>
    <mergeCell ref="B79:E79"/>
    <mergeCell ref="B80:E80"/>
    <mergeCell ref="B83:E83"/>
    <mergeCell ref="B86:E86"/>
    <mergeCell ref="B87:E87"/>
    <mergeCell ref="B90:E90"/>
    <mergeCell ref="B93:E93"/>
    <mergeCell ref="B96:E96"/>
    <mergeCell ref="B100:E100"/>
    <mergeCell ref="B101:E101"/>
    <mergeCell ref="B104:E104"/>
    <mergeCell ref="B108:D108"/>
    <mergeCell ref="F108:G108"/>
    <mergeCell ref="A111:G111"/>
    <mergeCell ref="B113:E113"/>
    <mergeCell ref="B117:E117"/>
    <mergeCell ref="B118:E118"/>
    <mergeCell ref="B121:E121"/>
    <mergeCell ref="B127:E127"/>
    <mergeCell ref="B131:E131"/>
    <mergeCell ref="B134:E134"/>
    <mergeCell ref="B137:E137"/>
    <mergeCell ref="B140:E140"/>
    <mergeCell ref="B143:E143"/>
    <mergeCell ref="B146:E146"/>
    <mergeCell ref="B149:E149"/>
    <mergeCell ref="B152:E152"/>
    <mergeCell ref="B156:E156"/>
    <mergeCell ref="B157:E157"/>
    <mergeCell ref="B160:E160"/>
    <mergeCell ref="B161:E161"/>
    <mergeCell ref="B164:E164"/>
    <mergeCell ref="B165:E165"/>
    <mergeCell ref="B168:E168"/>
    <mergeCell ref="B171:E171"/>
    <mergeCell ref="B174:E174"/>
    <mergeCell ref="B175:E175"/>
    <mergeCell ref="B178:E178"/>
    <mergeCell ref="B181:E181"/>
    <mergeCell ref="B182:E182"/>
    <mergeCell ref="B185:E185"/>
    <mergeCell ref="B188:E188"/>
    <mergeCell ref="B189:E189"/>
    <mergeCell ref="B192:E192"/>
    <mergeCell ref="B195:E195"/>
    <mergeCell ref="B198:E198"/>
    <mergeCell ref="B202:E202"/>
    <mergeCell ref="B203:E203"/>
    <mergeCell ref="B206:E206"/>
    <mergeCell ref="B210:D210"/>
    <mergeCell ref="F210:G210"/>
    <mergeCell ref="A213:G213"/>
    <mergeCell ref="B215:E215"/>
    <mergeCell ref="B219:E219"/>
    <mergeCell ref="B220:E220"/>
    <mergeCell ref="B223:E223"/>
    <mergeCell ref="B226:E226"/>
    <mergeCell ref="B229:E229"/>
    <mergeCell ref="B233:E233"/>
    <mergeCell ref="B236:E236"/>
    <mergeCell ref="B239:E239"/>
    <mergeCell ref="B242:E242"/>
    <mergeCell ref="B245:E245"/>
    <mergeCell ref="B248:E248"/>
    <mergeCell ref="B251:E251"/>
    <mergeCell ref="B254:E254"/>
    <mergeCell ref="B258:E258"/>
    <mergeCell ref="B259:E259"/>
    <mergeCell ref="B262:E262"/>
    <mergeCell ref="B263:E263"/>
    <mergeCell ref="B266:E266"/>
    <mergeCell ref="B267:E267"/>
    <mergeCell ref="B270:E270"/>
    <mergeCell ref="B273:E273"/>
    <mergeCell ref="B276:E276"/>
    <mergeCell ref="B277:E277"/>
    <mergeCell ref="B280:E280"/>
    <mergeCell ref="B283:E283"/>
    <mergeCell ref="B284:E284"/>
    <mergeCell ref="B287:E287"/>
    <mergeCell ref="B290:E290"/>
    <mergeCell ref="B291:E291"/>
    <mergeCell ref="B294:E294"/>
    <mergeCell ref="B297:E297"/>
    <mergeCell ref="B300:E300"/>
    <mergeCell ref="B304:E304"/>
    <mergeCell ref="B305:E305"/>
    <mergeCell ref="B308:E308"/>
    <mergeCell ref="B312:D312"/>
    <mergeCell ref="F312:G312"/>
    <mergeCell ref="A315:G315"/>
    <mergeCell ref="B317:E317"/>
    <mergeCell ref="B321:E321"/>
    <mergeCell ref="B322:E322"/>
    <mergeCell ref="B325:E325"/>
    <mergeCell ref="B328:E328"/>
    <mergeCell ref="B331:E331"/>
    <mergeCell ref="B335:E335"/>
    <mergeCell ref="B338:E338"/>
    <mergeCell ref="B341:E341"/>
    <mergeCell ref="B344:E344"/>
    <mergeCell ref="B347:E347"/>
    <mergeCell ref="B350:E350"/>
    <mergeCell ref="B353:E353"/>
    <mergeCell ref="B356:E356"/>
    <mergeCell ref="B360:E360"/>
    <mergeCell ref="B361:E361"/>
    <mergeCell ref="B364:E364"/>
    <mergeCell ref="B365:E365"/>
    <mergeCell ref="B368:E368"/>
    <mergeCell ref="B369:E369"/>
    <mergeCell ref="B372:E372"/>
    <mergeCell ref="B375:E375"/>
    <mergeCell ref="B378:E378"/>
    <mergeCell ref="B379:E379"/>
    <mergeCell ref="B382:E382"/>
    <mergeCell ref="B385:E385"/>
    <mergeCell ref="B386:E386"/>
    <mergeCell ref="B389:E389"/>
    <mergeCell ref="B392:E392"/>
    <mergeCell ref="B393:E393"/>
    <mergeCell ref="B396:E396"/>
    <mergeCell ref="B399:E399"/>
    <mergeCell ref="B402:E402"/>
    <mergeCell ref="B406:E406"/>
    <mergeCell ref="B407:E407"/>
    <mergeCell ref="B410:E410"/>
    <mergeCell ref="B414:D414"/>
    <mergeCell ref="F414:G414"/>
    <mergeCell ref="A417:G417"/>
    <mergeCell ref="B419:E419"/>
    <mergeCell ref="B423:E423"/>
    <mergeCell ref="B424:E424"/>
    <mergeCell ref="B427:E427"/>
    <mergeCell ref="B430:E430"/>
    <mergeCell ref="B433:E433"/>
    <mergeCell ref="B437:E437"/>
    <mergeCell ref="B440:E440"/>
    <mergeCell ref="B443:E443"/>
    <mergeCell ref="B446:E446"/>
    <mergeCell ref="B449:E449"/>
    <mergeCell ref="B452:E452"/>
    <mergeCell ref="B455:E455"/>
    <mergeCell ref="B458:E458"/>
    <mergeCell ref="B462:E462"/>
    <mergeCell ref="B463:E463"/>
    <mergeCell ref="B466:E466"/>
    <mergeCell ref="B467:E467"/>
    <mergeCell ref="B470:E470"/>
    <mergeCell ref="B471:E471"/>
    <mergeCell ref="B474:E474"/>
    <mergeCell ref="B477:E477"/>
    <mergeCell ref="B480:E480"/>
    <mergeCell ref="B481:E481"/>
    <mergeCell ref="B484:E484"/>
    <mergeCell ref="B487:E487"/>
    <mergeCell ref="B488:E488"/>
    <mergeCell ref="B491:E491"/>
    <mergeCell ref="B494:E494"/>
    <mergeCell ref="B495:E495"/>
    <mergeCell ref="B498:E498"/>
    <mergeCell ref="B501:E501"/>
    <mergeCell ref="B504:E504"/>
    <mergeCell ref="B508:E508"/>
    <mergeCell ref="B509:E509"/>
    <mergeCell ref="B512:E512"/>
    <mergeCell ref="B516:D516"/>
    <mergeCell ref="F516:G516"/>
    <mergeCell ref="A519:G519"/>
    <mergeCell ref="B521:E521"/>
    <mergeCell ref="B525:E525"/>
    <mergeCell ref="B526:E526"/>
    <mergeCell ref="B529:E529"/>
    <mergeCell ref="B532:E532"/>
    <mergeCell ref="B535:E535"/>
    <mergeCell ref="B539:E539"/>
    <mergeCell ref="B542:E542"/>
    <mergeCell ref="B545:E545"/>
    <mergeCell ref="B548:E548"/>
    <mergeCell ref="B551:E551"/>
    <mergeCell ref="B554:E554"/>
    <mergeCell ref="B557:E557"/>
    <mergeCell ref="B560:E560"/>
    <mergeCell ref="B564:E564"/>
    <mergeCell ref="B565:E565"/>
    <mergeCell ref="B568:E568"/>
    <mergeCell ref="B569:E569"/>
    <mergeCell ref="B572:E572"/>
    <mergeCell ref="B573:E573"/>
    <mergeCell ref="B576:E576"/>
    <mergeCell ref="B579:E579"/>
    <mergeCell ref="B582:E582"/>
    <mergeCell ref="B583:E583"/>
    <mergeCell ref="B586:E586"/>
    <mergeCell ref="B589:E589"/>
    <mergeCell ref="B590:E590"/>
    <mergeCell ref="B593:E593"/>
    <mergeCell ref="B596:E596"/>
    <mergeCell ref="B597:E597"/>
    <mergeCell ref="B600:E600"/>
    <mergeCell ref="B603:E603"/>
    <mergeCell ref="B606:E606"/>
    <mergeCell ref="B610:E610"/>
    <mergeCell ref="B611:E611"/>
    <mergeCell ref="B614:E614"/>
    <mergeCell ref="B618:D618"/>
    <mergeCell ref="F618:G618"/>
    <mergeCell ref="B623:D623"/>
    <mergeCell ref="F623:G623"/>
    <mergeCell ref="F628:G629"/>
    <mergeCell ref="D630:G630"/>
    <mergeCell ref="A631:G631"/>
    <mergeCell ref="A632:G632"/>
  </mergeCells>
  <printOptions headings="false" gridLines="false" gridLinesSet="true" horizontalCentered="true" verticalCentered="false"/>
  <pageMargins left="0.39375" right="0.39375" top="0.629861111111111" bottom="0.433333333333333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85"/>
    <col collapsed="false" customWidth="true" hidden="false" outlineLevel="0" max="2" min="2" style="141" width="30.41"/>
    <col collapsed="false" customWidth="true" hidden="false" outlineLevel="0" max="3" min="3" style="140" width="9.56"/>
    <col collapsed="false" customWidth="true" hidden="false" outlineLevel="0" max="4" min="4" style="140" width="12.14"/>
    <col collapsed="false" customWidth="true" hidden="false" outlineLevel="0" max="5" min="5" style="140" width="13.28"/>
    <col collapsed="false" customWidth="true" hidden="false" outlineLevel="0" max="15" min="6" style="140" width="15.13"/>
    <col collapsed="false" customWidth="true" hidden="false" outlineLevel="0" max="16" min="16" style="140" width="19.7"/>
    <col collapsed="false" customWidth="true" hidden="false" outlineLevel="0" max="17" min="17" style="140" width="19.99"/>
    <col collapsed="false" customWidth="true" hidden="false" outlineLevel="0" max="18" min="18" style="140" width="11.28"/>
    <col collapsed="false" customWidth="false" hidden="false" outlineLevel="0" max="257" min="19" style="140" width="9.14"/>
  </cols>
  <sheetData>
    <row r="1" customFormat="false" ht="30" hidden="false" customHeight="false" outlineLevel="0" collapsed="false">
      <c r="A1" s="142"/>
      <c r="B1" s="143" t="s">
        <v>184</v>
      </c>
      <c r="C1" s="144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6"/>
    </row>
    <row r="2" customFormat="false" ht="18" hidden="false" customHeight="false" outlineLevel="0" collapsed="false">
      <c r="A2" s="147"/>
      <c r="B2" s="148" t="s">
        <v>185</v>
      </c>
      <c r="C2" s="149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1"/>
    </row>
    <row r="3" customFormat="false" ht="18" hidden="false" customHeight="false" outlineLevel="0" collapsed="false">
      <c r="A3" s="147"/>
      <c r="B3" s="152" t="s">
        <v>8</v>
      </c>
      <c r="C3" s="152"/>
      <c r="D3" s="152"/>
      <c r="E3" s="152"/>
      <c r="F3" s="152"/>
      <c r="G3" s="150"/>
      <c r="H3" s="150"/>
      <c r="I3" s="150"/>
      <c r="J3" s="150"/>
      <c r="K3" s="150"/>
      <c r="L3" s="150"/>
      <c r="M3" s="150"/>
      <c r="N3" s="150"/>
      <c r="O3" s="150"/>
      <c r="P3" s="151"/>
    </row>
    <row r="4" customFormat="false" ht="16.5" hidden="false" customHeight="false" outlineLevel="0" collapsed="false">
      <c r="A4" s="153" t="str">
        <f aca="false">'ÁREA III'!A6</f>
        <v>OBRA: PAVIMENTAÇÃO EM CBUQ E GALERIAS DE ÁGUAS PLUVIAIS EM DIVERSAS RUAS E BAIRROS - ÁREA III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6"/>
    </row>
    <row r="5" customFormat="false" ht="18.75" hidden="false" customHeight="false" outlineLevel="0" collapsed="false">
      <c r="A5" s="157" t="s">
        <v>186</v>
      </c>
      <c r="B5" s="158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60"/>
    </row>
    <row r="6" customFormat="false" ht="13.5" hidden="false" customHeight="false" outlineLevel="0" collapsed="false">
      <c r="A6" s="161" t="s">
        <v>13</v>
      </c>
      <c r="B6" s="162" t="s">
        <v>14</v>
      </c>
      <c r="C6" s="163"/>
      <c r="D6" s="163" t="s">
        <v>187</v>
      </c>
      <c r="E6" s="163" t="s">
        <v>188</v>
      </c>
      <c r="F6" s="163" t="s">
        <v>189</v>
      </c>
      <c r="G6" s="163" t="s">
        <v>190</v>
      </c>
      <c r="H6" s="163" t="s">
        <v>191</v>
      </c>
      <c r="I6" s="163" t="s">
        <v>192</v>
      </c>
      <c r="J6" s="163" t="s">
        <v>193</v>
      </c>
      <c r="K6" s="163" t="s">
        <v>194</v>
      </c>
      <c r="L6" s="163" t="s">
        <v>195</v>
      </c>
      <c r="M6" s="163" t="s">
        <v>196</v>
      </c>
      <c r="N6" s="163" t="s">
        <v>197</v>
      </c>
      <c r="O6" s="163" t="s">
        <v>198</v>
      </c>
      <c r="P6" s="164" t="s">
        <v>199</v>
      </c>
    </row>
    <row r="7" customFormat="false" ht="15" hidden="false" customHeight="false" outlineLevel="0" collapsed="false">
      <c r="A7" s="165" t="s">
        <v>200</v>
      </c>
      <c r="B7" s="166" t="e">
        <f aca="false">#REF!</f>
        <v>#REF!</v>
      </c>
      <c r="C7" s="167" t="s">
        <v>201</v>
      </c>
      <c r="D7" s="168" t="n">
        <v>1</v>
      </c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70" t="n">
        <f aca="false">SUM(D7:O7)</f>
        <v>1</v>
      </c>
      <c r="Q7" s="171"/>
      <c r="R7" s="171"/>
    </row>
    <row r="8" customFormat="false" ht="15" hidden="false" customHeight="false" outlineLevel="0" collapsed="false">
      <c r="A8" s="165"/>
      <c r="B8" s="166"/>
      <c r="C8" s="167" t="s">
        <v>202</v>
      </c>
      <c r="D8" s="172" t="n">
        <f aca="false">$P$8*D7</f>
        <v>4015.44</v>
      </c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4" t="n">
        <f aca="false">'ÁREA III'!K609</f>
        <v>4015.44</v>
      </c>
      <c r="Q8" s="171"/>
      <c r="R8" s="171"/>
    </row>
    <row r="9" customFormat="false" ht="14.25" hidden="false" customHeight="false" outlineLevel="0" collapsed="false">
      <c r="A9" s="165" t="s">
        <v>203</v>
      </c>
      <c r="B9" s="175" t="e">
        <f aca="false">#REF!</f>
        <v>#REF!</v>
      </c>
      <c r="C9" s="167" t="s">
        <v>201</v>
      </c>
      <c r="D9" s="168" t="n">
        <v>0.1</v>
      </c>
      <c r="E9" s="169" t="n">
        <v>0.1</v>
      </c>
      <c r="F9" s="169" t="n">
        <v>0.1</v>
      </c>
      <c r="G9" s="169" t="n">
        <v>0.1</v>
      </c>
      <c r="H9" s="169" t="n">
        <v>0.1</v>
      </c>
      <c r="I9" s="169" t="n">
        <v>0.1</v>
      </c>
      <c r="J9" s="169" t="n">
        <v>0.1</v>
      </c>
      <c r="K9" s="169" t="n">
        <v>0.1</v>
      </c>
      <c r="L9" s="169" t="n">
        <v>0.1</v>
      </c>
      <c r="M9" s="169" t="n">
        <v>0.1</v>
      </c>
      <c r="N9" s="169"/>
      <c r="O9" s="169"/>
      <c r="P9" s="170" t="n">
        <f aca="false">SUM(D9:O9)</f>
        <v>1</v>
      </c>
      <c r="Q9" s="171"/>
      <c r="R9" s="171"/>
    </row>
    <row r="10" customFormat="false" ht="15" hidden="false" customHeight="false" outlineLevel="0" collapsed="false">
      <c r="A10" s="165"/>
      <c r="B10" s="175"/>
      <c r="C10" s="167" t="s">
        <v>202</v>
      </c>
      <c r="D10" s="172" t="n">
        <f aca="false">$P$10*D9</f>
        <v>28897.2</v>
      </c>
      <c r="E10" s="172" t="n">
        <f aca="false">$P$10*E9</f>
        <v>28897.2</v>
      </c>
      <c r="F10" s="172" t="n">
        <f aca="false">$P$10*F9</f>
        <v>28897.2</v>
      </c>
      <c r="G10" s="172" t="n">
        <f aca="false">$P$10*G9</f>
        <v>28897.2</v>
      </c>
      <c r="H10" s="172" t="n">
        <f aca="false">$P$10*H9</f>
        <v>28897.2</v>
      </c>
      <c r="I10" s="172" t="n">
        <f aca="false">$P$10*I9</f>
        <v>28897.2</v>
      </c>
      <c r="J10" s="172" t="n">
        <f aca="false">$P$10*J9</f>
        <v>28897.2</v>
      </c>
      <c r="K10" s="172" t="n">
        <f aca="false">$P$10*K9</f>
        <v>28897.2</v>
      </c>
      <c r="L10" s="172" t="n">
        <f aca="false">$P$10*L9</f>
        <v>28897.2</v>
      </c>
      <c r="M10" s="172" t="n">
        <f aca="false">$P$10*M9</f>
        <v>28897.2</v>
      </c>
      <c r="N10" s="173"/>
      <c r="O10" s="173"/>
      <c r="P10" s="174" t="n">
        <f aca="false">'ÁREA III'!K610</f>
        <v>288972</v>
      </c>
      <c r="Q10" s="171"/>
      <c r="R10" s="171"/>
    </row>
    <row r="11" customFormat="false" ht="14.25" hidden="false" customHeight="false" outlineLevel="0" collapsed="false">
      <c r="A11" s="165" t="s">
        <v>204</v>
      </c>
      <c r="B11" s="176" t="e">
        <f aca="false">#REF!</f>
        <v>#REF!</v>
      </c>
      <c r="C11" s="167" t="s">
        <v>201</v>
      </c>
      <c r="D11" s="168"/>
      <c r="E11" s="168"/>
      <c r="F11" s="168" t="n">
        <v>0.1</v>
      </c>
      <c r="G11" s="168" t="n">
        <v>0.1</v>
      </c>
      <c r="H11" s="168" t="n">
        <v>0.1</v>
      </c>
      <c r="I11" s="168" t="n">
        <v>0.1</v>
      </c>
      <c r="J11" s="168" t="n">
        <v>0.1</v>
      </c>
      <c r="K11" s="168" t="n">
        <v>0.1</v>
      </c>
      <c r="L11" s="168" t="n">
        <v>0.1</v>
      </c>
      <c r="M11" s="168" t="n">
        <v>0.1</v>
      </c>
      <c r="N11" s="168" t="n">
        <v>0.1</v>
      </c>
      <c r="O11" s="168" t="n">
        <v>0.1</v>
      </c>
      <c r="P11" s="170" t="n">
        <f aca="false">SUM(D11:O11)</f>
        <v>1</v>
      </c>
      <c r="Q11" s="171"/>
      <c r="R11" s="171"/>
    </row>
    <row r="12" customFormat="false" ht="15" hidden="false" customHeight="false" outlineLevel="0" collapsed="false">
      <c r="A12" s="165"/>
      <c r="B12" s="176"/>
      <c r="C12" s="167" t="s">
        <v>202</v>
      </c>
      <c r="D12" s="173"/>
      <c r="E12" s="173"/>
      <c r="F12" s="172" t="n">
        <f aca="false">$P$12*F11</f>
        <v>86168.2</v>
      </c>
      <c r="G12" s="172" t="n">
        <f aca="false">$P$12*G11</f>
        <v>86168.2</v>
      </c>
      <c r="H12" s="172" t="n">
        <f aca="false">$P$12*H11</f>
        <v>86168.2</v>
      </c>
      <c r="I12" s="172" t="n">
        <f aca="false">$P$12*I11</f>
        <v>86168.2</v>
      </c>
      <c r="J12" s="172" t="n">
        <f aca="false">$P$12*J11</f>
        <v>86168.2</v>
      </c>
      <c r="K12" s="172" t="n">
        <f aca="false">$P$12*K11</f>
        <v>86168.2</v>
      </c>
      <c r="L12" s="172" t="n">
        <f aca="false">$P$12*L11</f>
        <v>86168.2</v>
      </c>
      <c r="M12" s="172" t="n">
        <f aca="false">$P$12*M11</f>
        <v>86168.2</v>
      </c>
      <c r="N12" s="172" t="n">
        <f aca="false">$P$12*N11</f>
        <v>86168.2</v>
      </c>
      <c r="O12" s="172" t="n">
        <f aca="false">$P$12*O11</f>
        <v>86168.2</v>
      </c>
      <c r="P12" s="174" t="n">
        <f aca="false">'ÁREA III'!K611</f>
        <v>861681.97</v>
      </c>
      <c r="Q12" s="171"/>
      <c r="R12" s="171"/>
    </row>
    <row r="13" customFormat="false" ht="14.25" hidden="false" customHeight="false" outlineLevel="0" collapsed="false">
      <c r="A13" s="165" t="s">
        <v>205</v>
      </c>
      <c r="B13" s="176" t="e">
        <f aca="false">#REF!</f>
        <v>#REF!</v>
      </c>
      <c r="C13" s="167" t="s">
        <v>201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 t="n">
        <v>0.5</v>
      </c>
      <c r="O13" s="168" t="n">
        <v>0.5</v>
      </c>
      <c r="P13" s="170" t="n">
        <f aca="false">SUM(D13:O13)</f>
        <v>1</v>
      </c>
      <c r="Q13" s="171"/>
      <c r="R13" s="171"/>
    </row>
    <row r="14" customFormat="false" ht="15.75" hidden="false" customHeight="false" outlineLevel="0" collapsed="false">
      <c r="A14" s="165"/>
      <c r="B14" s="176"/>
      <c r="C14" s="167" t="s">
        <v>202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2" t="n">
        <f aca="false">$P$14*N13</f>
        <v>4301.01</v>
      </c>
      <c r="O14" s="172" t="n">
        <f aca="false">$P$14*O13</f>
        <v>4301.01</v>
      </c>
      <c r="P14" s="174" t="n">
        <f aca="false">'ÁREA III'!K612</f>
        <v>8602.02</v>
      </c>
      <c r="Q14" s="171"/>
      <c r="R14" s="171"/>
    </row>
    <row r="15" customFormat="false" ht="15.75" hidden="false" customHeight="false" outlineLevel="0" collapsed="false">
      <c r="A15" s="177" t="s">
        <v>206</v>
      </c>
      <c r="B15" s="177"/>
      <c r="C15" s="178" t="s">
        <v>201</v>
      </c>
      <c r="D15" s="179" t="n">
        <f aca="false">D16/$P$16</f>
        <v>0.0283</v>
      </c>
      <c r="E15" s="179" t="n">
        <f aca="false">E16/$P$16</f>
        <v>0.0248</v>
      </c>
      <c r="F15" s="179" t="n">
        <f aca="false">F16/$P$16</f>
        <v>0.0989</v>
      </c>
      <c r="G15" s="179" t="n">
        <f aca="false">G16/$P$16</f>
        <v>0.0989</v>
      </c>
      <c r="H15" s="179" t="n">
        <f aca="false">H16/$P$16</f>
        <v>0.0989</v>
      </c>
      <c r="I15" s="179" t="n">
        <f aca="false">I16/$P$16</f>
        <v>0.0989</v>
      </c>
      <c r="J15" s="179" t="n">
        <f aca="false">J16/$P$16</f>
        <v>0.0989</v>
      </c>
      <c r="K15" s="179" t="n">
        <f aca="false">K16/$P$16</f>
        <v>0.0989</v>
      </c>
      <c r="L15" s="179" t="n">
        <f aca="false">L16/$P$16</f>
        <v>0.0989</v>
      </c>
      <c r="M15" s="179" t="n">
        <f aca="false">M16/$P$16</f>
        <v>0.0989</v>
      </c>
      <c r="N15" s="179" t="n">
        <f aca="false">N16/$P$16</f>
        <v>0.0778</v>
      </c>
      <c r="O15" s="179" t="n">
        <f aca="false">O16/$P$16</f>
        <v>0.0778</v>
      </c>
      <c r="P15" s="180" t="n">
        <f aca="false">SUM(D15:O15)</f>
        <v>1</v>
      </c>
      <c r="Q15" s="171"/>
      <c r="R15" s="171"/>
    </row>
    <row r="16" customFormat="false" ht="15.75" hidden="false" customHeight="false" outlineLevel="0" collapsed="false">
      <c r="A16" s="177"/>
      <c r="B16" s="177"/>
      <c r="C16" s="181" t="s">
        <v>202</v>
      </c>
      <c r="D16" s="182" t="n">
        <f aca="false">SUM(D14+D12+D10+D8)</f>
        <v>32912.64</v>
      </c>
      <c r="E16" s="182" t="n">
        <f aca="false">SUM(E14+E12+E10+E8)</f>
        <v>28897.2</v>
      </c>
      <c r="F16" s="182" t="n">
        <f aca="false">SUM(F14+F12+F10+F8)</f>
        <v>115065.4</v>
      </c>
      <c r="G16" s="182" t="n">
        <f aca="false">SUM(G14+G12+G10+G8)</f>
        <v>115065.4</v>
      </c>
      <c r="H16" s="182" t="n">
        <f aca="false">H10+H12</f>
        <v>115065.4</v>
      </c>
      <c r="I16" s="182" t="n">
        <f aca="false">I10+I12</f>
        <v>115065.4</v>
      </c>
      <c r="J16" s="182" t="n">
        <f aca="false">J10+J12</f>
        <v>115065.4</v>
      </c>
      <c r="K16" s="182" t="n">
        <f aca="false">K10+K12</f>
        <v>115065.4</v>
      </c>
      <c r="L16" s="182" t="n">
        <f aca="false">SUM(L14+L12+L10+L8)</f>
        <v>115065.4</v>
      </c>
      <c r="M16" s="182" t="n">
        <f aca="false">SUM(M14+M12+M10+M8)</f>
        <v>115065.4</v>
      </c>
      <c r="N16" s="182" t="n">
        <f aca="false">SUM(N14+N12+N10+N8)</f>
        <v>90469.21</v>
      </c>
      <c r="O16" s="182" t="n">
        <f aca="false">SUM(O14+O12+O10+O8)+0.01</f>
        <v>90469.22</v>
      </c>
      <c r="P16" s="183" t="n">
        <f aca="false">SUM(P8+P10+P12+P14)</f>
        <v>1163271.43</v>
      </c>
      <c r="Q16" s="171"/>
    </row>
    <row r="17" customFormat="false" ht="15.75" hidden="false" customHeight="false" outlineLevel="0" collapsed="false">
      <c r="A17" s="184" t="s">
        <v>207</v>
      </c>
      <c r="B17" s="184"/>
      <c r="C17" s="167" t="s">
        <v>201</v>
      </c>
      <c r="D17" s="185" t="n">
        <f aca="false">D15</f>
        <v>0.0283</v>
      </c>
      <c r="E17" s="179" t="n">
        <f aca="false">D17+E15</f>
        <v>0.0531</v>
      </c>
      <c r="F17" s="179" t="n">
        <f aca="false">E17+F15</f>
        <v>0.152</v>
      </c>
      <c r="G17" s="179" t="n">
        <f aca="false">F17+G15</f>
        <v>0.2509</v>
      </c>
      <c r="H17" s="179" t="n">
        <f aca="false">G17+H15</f>
        <v>0.3498</v>
      </c>
      <c r="I17" s="179" t="n">
        <f aca="false">H17+I15</f>
        <v>0.4487</v>
      </c>
      <c r="J17" s="179" t="n">
        <f aca="false">I17+J15</f>
        <v>0.5476</v>
      </c>
      <c r="K17" s="179" t="n">
        <f aca="false">J17+K15</f>
        <v>0.6465</v>
      </c>
      <c r="L17" s="179" t="n">
        <f aca="false">K17+L15</f>
        <v>0.7454</v>
      </c>
      <c r="M17" s="179" t="n">
        <f aca="false">L17+M15</f>
        <v>0.8443</v>
      </c>
      <c r="N17" s="179" t="n">
        <f aca="false">M17+N15</f>
        <v>0.9221</v>
      </c>
      <c r="O17" s="179" t="n">
        <f aca="false">N17+O15+0.0003</f>
        <v>1.0002</v>
      </c>
      <c r="P17" s="186"/>
    </row>
    <row r="18" customFormat="false" ht="15.75" hidden="false" customHeight="false" outlineLevel="0" collapsed="false">
      <c r="A18" s="184"/>
      <c r="B18" s="184"/>
      <c r="C18" s="181" t="s">
        <v>202</v>
      </c>
      <c r="D18" s="187" t="n">
        <f aca="false">D16</f>
        <v>32912.64</v>
      </c>
      <c r="E18" s="187" t="n">
        <f aca="false">D18+E16</f>
        <v>61809.84</v>
      </c>
      <c r="F18" s="187" t="n">
        <f aca="false">E18+F16</f>
        <v>176875.24</v>
      </c>
      <c r="G18" s="187" t="n">
        <f aca="false">F18+G16</f>
        <v>291940.64</v>
      </c>
      <c r="H18" s="187" t="n">
        <f aca="false">G18+H16</f>
        <v>407006.04</v>
      </c>
      <c r="I18" s="187" t="n">
        <f aca="false">H18+I16</f>
        <v>522071.44</v>
      </c>
      <c r="J18" s="187" t="n">
        <f aca="false">I18+J16</f>
        <v>637136.84</v>
      </c>
      <c r="K18" s="187" t="n">
        <f aca="false">J18+K16</f>
        <v>752202.24</v>
      </c>
      <c r="L18" s="187" t="n">
        <f aca="false">K18+L16</f>
        <v>867267.64</v>
      </c>
      <c r="M18" s="187" t="n">
        <f aca="false">L18+M16</f>
        <v>982333.04</v>
      </c>
      <c r="N18" s="187" t="n">
        <f aca="false">M18+N16</f>
        <v>1072802.25</v>
      </c>
      <c r="O18" s="187" t="n">
        <f aca="false">N18+O16</f>
        <v>1163271.47</v>
      </c>
      <c r="P18" s="183"/>
    </row>
    <row r="19" customFormat="false" ht="14.25" hidden="false" customHeight="true" outlineLevel="0" collapsed="false">
      <c r="A19" s="188" t="s">
        <v>208</v>
      </c>
      <c r="B19" s="189" t="s">
        <v>209</v>
      </c>
      <c r="C19" s="189"/>
      <c r="D19" s="189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51"/>
    </row>
    <row r="20" customFormat="false" ht="14.25" hidden="false" customHeight="false" outlineLevel="0" collapsed="false">
      <c r="A20" s="188"/>
      <c r="B20" s="191"/>
      <c r="C20" s="189"/>
      <c r="D20" s="189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51"/>
    </row>
    <row r="21" customFormat="false" ht="14.25" hidden="false" customHeight="false" outlineLevel="0" collapsed="false">
      <c r="A21" s="192"/>
      <c r="B21" s="189" t="s">
        <v>210</v>
      </c>
      <c r="C21" s="189"/>
      <c r="D21" s="189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51"/>
    </row>
    <row r="22" customFormat="false" ht="14.25" hidden="false" customHeight="false" outlineLevel="0" collapsed="false">
      <c r="A22" s="193"/>
      <c r="B22" s="191" t="s">
        <v>211</v>
      </c>
      <c r="C22" s="189"/>
      <c r="D22" s="189"/>
      <c r="E22" s="190"/>
      <c r="F22" s="194"/>
      <c r="G22" s="194"/>
      <c r="H22" s="194"/>
      <c r="I22" s="195"/>
      <c r="J22" s="195"/>
      <c r="K22" s="195"/>
      <c r="L22" s="194"/>
      <c r="M22" s="194"/>
      <c r="N22" s="194"/>
      <c r="O22" s="190"/>
      <c r="P22" s="196"/>
    </row>
    <row r="23" customFormat="false" ht="14.25" hidden="false" customHeight="false" outlineLevel="0" collapsed="false">
      <c r="A23" s="188"/>
      <c r="B23" s="197" t="s">
        <v>212</v>
      </c>
      <c r="C23" s="189"/>
      <c r="D23" s="189"/>
      <c r="E23" s="190"/>
      <c r="F23" s="198" t="s">
        <v>182</v>
      </c>
      <c r="G23" s="198"/>
      <c r="H23" s="198"/>
      <c r="I23" s="198"/>
      <c r="J23" s="198"/>
      <c r="K23" s="198"/>
      <c r="L23" s="198"/>
      <c r="M23" s="198"/>
      <c r="N23" s="198"/>
      <c r="O23" s="190"/>
      <c r="P23" s="199"/>
    </row>
    <row r="24" customFormat="false" ht="14.25" hidden="false" customHeight="false" outlineLevel="0" collapsed="false">
      <c r="A24" s="188"/>
      <c r="B24" s="200"/>
      <c r="C24" s="189"/>
      <c r="D24" s="189"/>
      <c r="E24" s="190"/>
      <c r="F24" s="194" t="s">
        <v>213</v>
      </c>
      <c r="G24" s="194"/>
      <c r="H24" s="194"/>
      <c r="I24" s="194"/>
      <c r="J24" s="194"/>
      <c r="K24" s="194"/>
      <c r="L24" s="194"/>
      <c r="M24" s="194"/>
      <c r="N24" s="194"/>
      <c r="O24" s="190"/>
      <c r="P24" s="199"/>
    </row>
    <row r="25" customFormat="false" ht="14.25" hidden="false" customHeight="false" outlineLevel="0" collapsed="false">
      <c r="A25" s="188"/>
      <c r="B25" s="200"/>
      <c r="C25" s="191"/>
      <c r="D25" s="201"/>
      <c r="E25" s="190"/>
      <c r="F25" s="194" t="s">
        <v>214</v>
      </c>
      <c r="G25" s="194"/>
      <c r="H25" s="194"/>
      <c r="I25" s="194"/>
      <c r="J25" s="194"/>
      <c r="K25" s="194"/>
      <c r="L25" s="194"/>
      <c r="M25" s="194"/>
      <c r="N25" s="194"/>
      <c r="O25" s="190"/>
      <c r="P25" s="202"/>
    </row>
    <row r="26" customFormat="false" ht="15" hidden="false" customHeight="false" outlineLevel="0" collapsed="false">
      <c r="A26" s="203"/>
      <c r="B26" s="204"/>
      <c r="C26" s="204"/>
      <c r="D26" s="205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7"/>
    </row>
  </sheetData>
  <mergeCells count="16">
    <mergeCell ref="B3:F3"/>
    <mergeCell ref="A7:A8"/>
    <mergeCell ref="B7:B8"/>
    <mergeCell ref="A9:A10"/>
    <mergeCell ref="B9:B10"/>
    <mergeCell ref="A11:A12"/>
    <mergeCell ref="B11:B12"/>
    <mergeCell ref="A13:A14"/>
    <mergeCell ref="B13:B14"/>
    <mergeCell ref="A15:B16"/>
    <mergeCell ref="A17:B18"/>
    <mergeCell ref="B19:D19"/>
    <mergeCell ref="B21:D21"/>
    <mergeCell ref="F23:N23"/>
    <mergeCell ref="F24:N24"/>
    <mergeCell ref="F25:N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8:11:19Z</dcterms:created>
  <dc:creator>Luiz Sutil</dc:creator>
  <dc:description/>
  <dc:language>en-US</dc:language>
  <cp:lastModifiedBy>User</cp:lastModifiedBy>
  <cp:lastPrinted>2015-03-31T18:33:39Z</cp:lastPrinted>
  <dcterms:modified xsi:type="dcterms:W3CDTF">2015-03-31T18:35:00Z</dcterms:modified>
  <cp:revision>0</cp:revision>
  <dc:subject>Planilha Padrão de Orçamentos</dc:subject>
  <dc:title>PMTB</dc:title>
</cp:coreProperties>
</file>